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20.jpeg" ContentType="image/jpeg"/>
  <Override PartName="/xl/media/image9.jpeg" ContentType="image/jpeg"/>
  <Override PartName="/xl/media/image8.jpeg" ContentType="image/jpeg"/>
  <Override PartName="/xl/media/image10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13.png" ContentType="image/png"/>
  <Override PartName="/xl/media/image6.jpeg" ContentType="image/jpeg"/>
  <Override PartName="/xl/media/image5.jpeg" ContentType="image/jpeg"/>
  <Override PartName="/xl/media/image24.png" ContentType="image/png"/>
  <Override PartName="/xl/media/image18.jpeg" ContentType="image/jpeg"/>
  <Override PartName="/xl/media/image23.png" ContentType="image/png"/>
  <Override PartName="/xl/media/image21.jpeg" ContentType="image/jpeg"/>
  <Override PartName="/xl/media/image16.png" ContentType="image/png"/>
  <Override PartName="/xl/media/image17.png" ContentType="image/png"/>
  <Override PartName="/xl/media/image14.png" ContentType="image/png"/>
  <Override PartName="/xl/media/image22.jpeg" ContentType="image/jpeg"/>
  <Override PartName="/xl/media/image1.jpeg" ContentType="image/jpeg"/>
  <Override PartName="/xl/media/image2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2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1" firstSheet="0" activeTab="12"/>
  </bookViews>
  <sheets>
    <sheet name="ANTIDOTE" sheetId="1" state="visible" r:id="rId2"/>
    <sheet name="ROASTOMANIA" sheetId="2" state="visible" r:id="rId3"/>
    <sheet name="Кофе Импорт" sheetId="3" state="visible" r:id="rId4"/>
    <sheet name="Чай TEASTAR весовой" sheetId="4" state="visible" r:id="rId5"/>
    <sheet name="Чай TEASTAR Пакетированный" sheetId="5" state="visible" r:id="rId6"/>
    <sheet name="Ингредиенты" sheetId="6" state="visible" r:id="rId7"/>
    <sheet name="Сиропы Herbarista" sheetId="7" state="visible" r:id="rId8"/>
    <sheet name="Сиропы SPOOM" sheetId="8" state="visible" r:id="rId9"/>
    <sheet name="Топпинги" sheetId="9" state="visible" r:id="rId10"/>
    <sheet name="Пюре и основы Spoom" sheetId="10" state="visible" r:id="rId11"/>
    <sheet name="Посуда" sheetId="11" state="visible" r:id="rId12"/>
    <sheet name="Молоко" sheetId="12" state="visible" r:id="rId13"/>
    <sheet name="Химия для оборудования" sheetId="13" state="visible" r:id="rId14"/>
  </sheets>
  <definedNames>
    <definedName function="false" hidden="false" localSheetId="1" name="_xlnm.Print_Area" vbProcedure="false">ROASTOMANIA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561">
  <si>
    <t xml:space="preserve">ANTIDOTE</t>
  </si>
  <si>
    <t xml:space="preserve">Профиль вкуса</t>
  </si>
  <si>
    <t xml:space="preserve">Состав</t>
  </si>
  <si>
    <t xml:space="preserve">1 кг</t>
  </si>
  <si>
    <t xml:space="preserve">Аренда</t>
  </si>
  <si>
    <t xml:space="preserve">Almond</t>
  </si>
  <si>
    <t xml:space="preserve">Яркий бленд арабик из Бразилии и Эфиопии с добавлением спешалти-робусты Конилон. В чашке ягодное варенье, шоколад, чёрный чай.</t>
  </si>
  <si>
    <t xml:space="preserve">Бразилия • Эфиопия</t>
  </si>
  <si>
    <t xml:space="preserve">+ 300 рублей/кг</t>
  </si>
  <si>
    <t xml:space="preserve">Barista</t>
  </si>
  <si>
    <t xml:space="preserve">Лёгкий кофе с ярким цветочно-ореховым ароматом и ягодной кислотностью.</t>
  </si>
  <si>
    <t xml:space="preserve">Brazil Basic</t>
  </si>
  <si>
    <t xml:space="preserve">Классическая лёгкая бразильская арабика с карамельно-шоколадным вкусом и минимальной кислотностью.</t>
  </si>
  <si>
    <t xml:space="preserve">Бразилия</t>
  </si>
  <si>
    <t xml:space="preserve">Classic</t>
  </si>
  <si>
    <t xml:space="preserve">Мягкая и понятная смесь средней обжарки с классическим балансом крепости и кислотности.  </t>
  </si>
  <si>
    <t xml:space="preserve">Бразилия • Вьетнам</t>
  </si>
  <si>
    <t xml:space="preserve">Espresso</t>
  </si>
  <si>
    <t xml:space="preserve">Плотный, крепкий кофе с ароматом карамели, орехов и  тёмного шоколада.</t>
  </si>
  <si>
    <t xml:space="preserve">Бразилия • Гватемала • Вьетнам</t>
  </si>
  <si>
    <t xml:space="preserve">Ethiopia Sidamo Guji</t>
  </si>
  <si>
    <t xml:space="preserve">Превосходный кофе из Эфиопии, сладкий, тельный и насыщенный, с хорошо различимыми бергамотом, цветами и специями.</t>
  </si>
  <si>
    <t xml:space="preserve">Эфиопия</t>
  </si>
  <si>
    <t xml:space="preserve">Expert</t>
  </si>
  <si>
    <t xml:space="preserve">Универсальный крепкий купаж со вкусом какао, орехов и едва заметной кислотностью.</t>
  </si>
  <si>
    <t xml:space="preserve">Mamma Mia </t>
  </si>
  <si>
    <t xml:space="preserve">Тщательно отобранные для этого купажа зёрна дают плотный карамельно-ореховый вкус с мягкой ягодной нотой.</t>
  </si>
  <si>
    <t xml:space="preserve">Коста-Рика•Бразилия </t>
  </si>
  <si>
    <t xml:space="preserve">Panacea</t>
  </si>
  <si>
    <t xml:space="preserve">Яркий, комплексный, питкий кофе со вкусом чёрной смородины, вишни, грейпфрута, сбалансированных сливочной карамелью.</t>
  </si>
  <si>
    <t xml:space="preserve">Эфиопия • Кения</t>
  </si>
  <si>
    <t xml:space="preserve">Profi</t>
  </si>
  <si>
    <t xml:space="preserve">Насыщенный, крепкий бленд тёмной обжарки. Отлично подходит для эспрессо и автоматических машин.</t>
  </si>
  <si>
    <t xml:space="preserve">Бразилия • Индия</t>
  </si>
  <si>
    <t xml:space="preserve">RoZenbloom</t>
  </si>
  <si>
    <t xml:space="preserve">Изысканный многогранный кофе с яркой кислотностью, богатым ароматом цитрусов и ягод и сладким послевкусием.</t>
  </si>
  <si>
    <t xml:space="preserve">Эфиопия • Коста-Рика • Колумбия</t>
  </si>
  <si>
    <t xml:space="preserve">Strong</t>
  </si>
  <si>
    <t xml:space="preserve">Пробуждающий, убойный бленд тёмной обжарки.</t>
  </si>
  <si>
    <t xml:space="preserve">ROASTOMANIA</t>
  </si>
  <si>
    <t xml:space="preserve">ORIGIN</t>
  </si>
  <si>
    <t xml:space="preserve">Обработка</t>
  </si>
  <si>
    <t xml:space="preserve"> 250 гр</t>
  </si>
  <si>
    <t xml:space="preserve"> 1 кг</t>
  </si>
  <si>
    <t xml:space="preserve">Бразилия Луис Пауло</t>
  </si>
  <si>
    <t xml:space="preserve">Honey</t>
  </si>
  <si>
    <t xml:space="preserve">Финики, фундучная паста, сливочная карамель.</t>
  </si>
  <si>
    <t xml:space="preserve">Бразилия Жан Вильена</t>
  </si>
  <si>
    <t xml:space="preserve">Anaerobic</t>
  </si>
  <si>
    <t xml:space="preserve">Ваниль, фундучная паста, нуга, виски.</t>
  </si>
  <si>
    <t xml:space="preserve">Гватемала Уэуэтананго МАМ</t>
  </si>
  <si>
    <t xml:space="preserve">Washed</t>
  </si>
  <si>
    <t xml:space="preserve">Жареный миндаль, вишня, винное послевкусие.</t>
  </si>
  <si>
    <t xml:space="preserve">Коста-Рика Ла Пастора</t>
  </si>
  <si>
    <t xml:space="preserve">Грейпфрут, чернослив, шоколад.</t>
  </si>
  <si>
    <r>
      <rPr>
        <sz val="12"/>
        <rFont val="Arial"/>
        <family val="2"/>
        <charset val="204"/>
      </rPr>
      <t xml:space="preserve">Коста-Рика Каскара, </t>
    </r>
    <r>
      <rPr>
        <b val="true"/>
        <sz val="12"/>
        <color rgb="FFFF0000"/>
        <rFont val="Arial"/>
        <family val="2"/>
        <charset val="204"/>
      </rPr>
      <t xml:space="preserve">100гр</t>
    </r>
  </si>
  <si>
    <t xml:space="preserve">Сушёная кожура кофейной ягоды.</t>
  </si>
  <si>
    <t xml:space="preserve">-</t>
  </si>
  <si>
    <t xml:space="preserve">Индонезия Ява Ямпит</t>
  </si>
  <si>
    <t xml:space="preserve">Цукаты, специи, тростниковый сахар.</t>
  </si>
  <si>
    <t xml:space="preserve">Гондурас Санта Люсия </t>
  </si>
  <si>
    <t xml:space="preserve">Лайм, патока, орехи, молочный шоколад</t>
  </si>
  <si>
    <t xml:space="preserve">Кения Нгерве</t>
  </si>
  <si>
    <t xml:space="preserve">Виноград, смородиновый лист,красное яблоко, апельсин</t>
  </si>
  <si>
    <t xml:space="preserve">Кения Киамугумо</t>
  </si>
  <si>
    <t xml:space="preserve">Брусника, красный апельсин, черный чай, карамельные леденцы</t>
  </si>
  <si>
    <t xml:space="preserve">Кения Мтаро</t>
  </si>
  <si>
    <t xml:space="preserve">Natural</t>
  </si>
  <si>
    <t xml:space="preserve">Виноград, голубика, тросниковый сахар.</t>
  </si>
  <si>
    <t xml:space="preserve">Китай Пуэр</t>
  </si>
  <si>
    <t xml:space="preserve">Красный виноград, тропические фрукты, какао бобы.</t>
  </si>
  <si>
    <t xml:space="preserve">Китай Симао</t>
  </si>
  <si>
    <t xml:space="preserve">Лимон, грецкий орех, какао.</t>
  </si>
  <si>
    <t xml:space="preserve">Колумбия Мартин Пескадор</t>
  </si>
  <si>
    <t xml:space="preserve">Зелёное яблоко, крыжовник, виноград, тёмный шоколад.</t>
  </si>
  <si>
    <t xml:space="preserve">Сальвадор Мария Ботто</t>
  </si>
  <si>
    <t xml:space="preserve">Тёмные ягоды, изюм, чернослив, шоколад.</t>
  </si>
  <si>
    <t xml:space="preserve">Колумбия Декаф</t>
  </si>
  <si>
    <t xml:space="preserve">Decaf</t>
  </si>
  <si>
    <t xml:space="preserve">Яблочное пюре, цукаты, патока, шоколад.</t>
  </si>
  <si>
    <t xml:space="preserve">Суматра Керинчи</t>
  </si>
  <si>
    <t xml:space="preserve">Цитрус, изюм, мёд, карамель</t>
  </si>
  <si>
    <t xml:space="preserve">Танзания Мачаче </t>
  </si>
  <si>
    <t xml:space="preserve">Косточковые фрукты, лесные ягоды. ноты земляники.</t>
  </si>
  <si>
    <t xml:space="preserve">Эфиопия Банко Готити</t>
  </si>
  <si>
    <t xml:space="preserve">Чернослив, спелые фрукты, цитрусы.</t>
  </si>
  <si>
    <t xml:space="preserve">Эфиопия Идидо</t>
  </si>
  <si>
    <t xml:space="preserve">Мандарин, мёд, красные ягоды, зеленый чай.</t>
  </si>
  <si>
    <t xml:space="preserve">Эфиопия Урага Зелелем</t>
  </si>
  <si>
    <t xml:space="preserve">Абрикос, бергамот, жасмин, миндаль.</t>
  </si>
  <si>
    <t xml:space="preserve">Кофе Импорт</t>
  </si>
  <si>
    <t xml:space="preserve">Illy, банка 3 кг</t>
  </si>
  <si>
    <t xml:space="preserve">Кофейная смесь ILLY состоит из девяти  сортов высокогорной  арабики, собранной вручную, c природным содержание кофеина в зёрнах не более 1,5%. Арабика, в отличие  от робусты, обладает выразительным ароматом, мягким, насыщенным вкусом с нежными нотками ореха, шоколада и характерной лёгкой кислинкой.Упаковка - 3-х килограммовая жестяная банка с узким горлом и уникальным защищающим от соприкосновения с кислородом предохранительным клапаном.             </t>
  </si>
  <si>
    <t xml:space="preserve">Danesi Doppio, банка 2 кг</t>
  </si>
  <si>
    <t xml:space="preserve">Результат тщательного купажа зёрен из Кении, Эфиопии, Бразилии и Центральной Америки. Соответствует всем стандартам итальянского эспрессо: умеренно тёмная обжарка, мягкий вкус с шоколадно-кремовым оттенком, отсутствие кислинки, великолепное послевкусие, как после бокала хорошего бордо.</t>
  </si>
  <si>
    <t xml:space="preserve">Danesi Gold</t>
  </si>
  <si>
    <t xml:space="preserve">Смесь зёрен из Центральной Америки и Бразилии. Мягкий вкус кофе дополняют зёрна из Кении, придающие этому сорту неповторимый насыщенный аромат и долгое послевкусие.</t>
  </si>
  <si>
    <t xml:space="preserve">Danesi Classic</t>
  </si>
  <si>
    <t xml:space="preserve">Классический сорт итальянского эспрессо. Ярко выраженный, завершённый вкус, в котором идеально сочетается как крепость, так и традиционные мягкость и длительное послевкусие.</t>
  </si>
  <si>
    <t xml:space="preserve">Goriziana Aroma Piu</t>
  </si>
  <si>
    <t xml:space="preserve">Прекрасно сбалансированная смесь с исключительным терпковато-ореховым вкусом и хорошей плотностью.</t>
  </si>
  <si>
    <t xml:space="preserve">Verlé Notte a Portofino</t>
  </si>
  <si>
    <t xml:space="preserve">Lavazza Crema&amp;Aroma</t>
  </si>
  <si>
    <t xml:space="preserve">Бленд с плотной крема и сильным, решительным характером c приятным послевкусием сухофруктов, горького какао и древесных тонов, которые напоминают хорошее выдержанное вино.</t>
  </si>
  <si>
    <t xml:space="preserve">Hausbrandt Venezia</t>
  </si>
  <si>
    <t xml:space="preserve">Очень насыщенный кофе с ярким, интенсивным ароматом. Во вкусе ощущаются ноты поджаренного хлеба и зерна. </t>
  </si>
  <si>
    <t xml:space="preserve">Musetti Speciale</t>
  </si>
  <si>
    <t xml:space="preserve">Необычное сочетание двух сортов Робусты и отдельно обжаренной Арабики, создали по-настоящему насыщенный и интенсивный вкус. Яркая горчинка с оттенком горького какао идеально сбалансированы плотной кремовой текстурой.</t>
  </si>
  <si>
    <t xml:space="preserve">  </t>
  </si>
  <si>
    <t xml:space="preserve"> </t>
  </si>
  <si>
    <t xml:space="preserve">Чай TeaStar весовой</t>
  </si>
  <si>
    <t xml:space="preserve">Упаковка</t>
  </si>
  <si>
    <t xml:space="preserve">Цена за кг</t>
  </si>
  <si>
    <t xml:space="preserve">Закладка</t>
  </si>
  <si>
    <t xml:space="preserve">Цена чайник 0,5L</t>
  </si>
  <si>
    <t xml:space="preserve">Чёрный</t>
  </si>
  <si>
    <t xml:space="preserve">Ассам</t>
  </si>
  <si>
    <t xml:space="preserve">200 гр</t>
  </si>
  <si>
    <t xml:space="preserve">Чай чёрный индийский байховый Ассам.</t>
  </si>
  <si>
    <t xml:space="preserve">1 гр/100 мл</t>
  </si>
  <si>
    <t xml:space="preserve">Ассам Великолепный</t>
  </si>
  <si>
    <t xml:space="preserve">Чай чёрный индийский байховый Ассам Мокалбари.</t>
  </si>
  <si>
    <t xml:space="preserve">Ассам Органик</t>
  </si>
  <si>
    <t xml:space="preserve">Чай чёрный индийский байховый органик Ассам.</t>
  </si>
  <si>
    <t xml:space="preserve">Гордость Цейлона</t>
  </si>
  <si>
    <t xml:space="preserve">Чай чёрный цейлонский байховый.</t>
  </si>
  <si>
    <t xml:space="preserve">Горный Чабрец</t>
  </si>
  <si>
    <t xml:space="preserve">Чай чёрный, чабрец премиум.</t>
  </si>
  <si>
    <t xml:space="preserve">Дян Хун</t>
  </si>
  <si>
    <t xml:space="preserve">Чай чёрный китайский байховый.</t>
  </si>
  <si>
    <t xml:space="preserve">Килиманджаро</t>
  </si>
  <si>
    <t xml:space="preserve">Чай чёрный кенийский байховый.</t>
  </si>
  <si>
    <t xml:space="preserve">Пуэр Юннаньский</t>
  </si>
  <si>
    <t xml:space="preserve">Чай Пуэр юньнаньский 3-х летней выдержки.</t>
  </si>
  <si>
    <t xml:space="preserve">Айва и Персик</t>
  </si>
  <si>
    <t xml:space="preserve">Чай чёрный, яблоко, сафлор, толокнянка, цукаты ананаса.</t>
  </si>
  <si>
    <t xml:space="preserve">Дорогому Гостю</t>
  </si>
  <si>
    <t xml:space="preserve">Чай чёрный цейлонский, чабрец, мята.</t>
  </si>
  <si>
    <t xml:space="preserve">Екатерина Великая</t>
  </si>
  <si>
    <t xml:space="preserve">Чай чёрный, клубника, ежевика, лепестки розы.</t>
  </si>
  <si>
    <t xml:space="preserve">Клубника со Сливками (Чёрный)</t>
  </si>
  <si>
    <t xml:space="preserve">Чай чёрный, клубника и её листья, ароматизатор.</t>
  </si>
  <si>
    <t xml:space="preserve">Саган-дайля с лавандой</t>
  </si>
  <si>
    <t xml:space="preserve">Ассам, саган-дайля, цветки лаванды.</t>
  </si>
  <si>
    <t xml:space="preserve">Сибирский</t>
  </si>
  <si>
    <t xml:space="preserve">Ассам, шиповник, бутоны пиона, мята, брусника и малина сублимированная.</t>
  </si>
  <si>
    <t xml:space="preserve">Спелая Вишня</t>
  </si>
  <si>
    <t xml:space="preserve">Чай чёрный, вишня сушёная, лепестки розы.</t>
  </si>
  <si>
    <t xml:space="preserve">Таёжный</t>
  </si>
  <si>
    <t xml:space="preserve">Чай чёрный, красная смородина, черноплодная рябина, ежевика, цветки незабудки, лепестки календулы, плоды можжевельника, лист толокнянки, бутоны роз.</t>
  </si>
  <si>
    <t xml:space="preserve">Шу Пуэр</t>
  </si>
  <si>
    <t xml:space="preserve">100 гр</t>
  </si>
  <si>
    <t xml:space="preserve">Крупнолистовой шу пуэр из провинции Юннань, выдержан 3 года.</t>
  </si>
  <si>
    <t xml:space="preserve">Пуэр Мини Точа</t>
  </si>
  <si>
    <t xml:space="preserve">Красный чай, спрессованный в мини точи по 5 г</t>
  </si>
  <si>
    <t xml:space="preserve">Эрл Грей</t>
  </si>
  <si>
    <t xml:space="preserve">Чай чёрный, масло бергамота.</t>
  </si>
  <si>
    <t xml:space="preserve">Зелёный</t>
  </si>
  <si>
    <t xml:space="preserve">Классический Зелёный</t>
  </si>
  <si>
    <t xml:space="preserve">300 гр</t>
  </si>
  <si>
    <t xml:space="preserve">Чай зелёный китайский байховый Ганпаудер.</t>
  </si>
  <si>
    <t xml:space="preserve">Лун Цзин</t>
  </si>
  <si>
    <t xml:space="preserve">Чай зелёный китайский плоский байховый.</t>
  </si>
  <si>
    <t xml:space="preserve">Сенча</t>
  </si>
  <si>
    <t xml:space="preserve">Чай зелёный Сенча.</t>
  </si>
  <si>
    <t xml:space="preserve">Благородный Жасмин</t>
  </si>
  <si>
    <t xml:space="preserve">Чай зелёный, цветки жасмина.</t>
  </si>
  <si>
    <t xml:space="preserve">Клубника со Сливками (Зелёный)</t>
  </si>
  <si>
    <t xml:space="preserve">Смесь зелёных чаёв, клубника, листья смородины, сафлор.</t>
  </si>
  <si>
    <t xml:space="preserve">Флёр Делис</t>
  </si>
  <si>
    <t xml:space="preserve">Смесь зелёных чаёв, календула, лепестки розы и василька, клубника.</t>
  </si>
  <si>
    <t xml:space="preserve">Японская Липа</t>
  </si>
  <si>
    <t xml:space="preserve">Смесь зелёных чаёв, ромашка, липа, цедра апельсина.</t>
  </si>
  <si>
    <t xml:space="preserve">Шен Пуэр </t>
  </si>
  <si>
    <t xml:space="preserve">Молодой шен из провинции Юньнань.</t>
  </si>
  <si>
    <t xml:space="preserve">Матча</t>
  </si>
  <si>
    <t xml:space="preserve">Матча Жёлтая</t>
  </si>
  <si>
    <t xml:space="preserve">Матча Манго</t>
  </si>
  <si>
    <t xml:space="preserve">Матча Зелёная</t>
  </si>
  <si>
    <t xml:space="preserve">Матча Токусен.</t>
  </si>
  <si>
    <t xml:space="preserve">Матча Розовая</t>
  </si>
  <si>
    <t xml:space="preserve">Матча Питахайя</t>
  </si>
  <si>
    <t xml:space="preserve">Матча Синяя</t>
  </si>
  <si>
    <t xml:space="preserve">Порошок тайского синего чая анчан.</t>
  </si>
  <si>
    <t xml:space="preserve">Улун</t>
  </si>
  <si>
    <t xml:space="preserve">Те Гуань Инь</t>
  </si>
  <si>
    <t xml:space="preserve">Улун высшей категории.</t>
  </si>
  <si>
    <t xml:space="preserve">Габа Улун</t>
  </si>
  <si>
    <t xml:space="preserve">400 гр</t>
  </si>
  <si>
    <t xml:space="preserve">Габа фермерская.</t>
  </si>
  <si>
    <t xml:space="preserve">Габа Медовая</t>
  </si>
  <si>
    <t xml:space="preserve">Габа фермерская, мёд.</t>
  </si>
  <si>
    <t xml:space="preserve">Габа Живое Манго</t>
  </si>
  <si>
    <t xml:space="preserve">Габа Улун, кусочки манго, ароматизатор.</t>
  </si>
  <si>
    <t xml:space="preserve">Да Хун Пао</t>
  </si>
  <si>
    <t xml:space="preserve">«Большой Красный Халат» - знаменитый утёсный Улун, который производят на северо-западе провинции Фуцзянь, в горах Уи.</t>
  </si>
  <si>
    <t xml:space="preserve">Женьшеневый Улун</t>
  </si>
  <si>
    <t xml:space="preserve">Улун, экстракт предварительно высушенного и растертого в порошок женьшеня и корня солодки.</t>
  </si>
  <si>
    <t xml:space="preserve">Манго Улун</t>
  </si>
  <si>
    <t xml:space="preserve">500 гр</t>
  </si>
  <si>
    <t xml:space="preserve">Улун китайский высшей категории, цукаты, ароматические масла.</t>
  </si>
  <si>
    <t xml:space="preserve">Молочный Улун</t>
  </si>
  <si>
    <t xml:space="preserve">Полуферментированный Улун со сливочно-молочным ароматом.</t>
  </si>
  <si>
    <t xml:space="preserve">Молочный Улун Премиум</t>
  </si>
  <si>
    <t xml:space="preserve">Полуферментированный Улун высшей категории со сливочно-молочным ароматом.</t>
  </si>
  <si>
    <t xml:space="preserve">Фруктовый</t>
  </si>
  <si>
    <t xml:space="preserve">Almond Love</t>
  </si>
  <si>
    <t xml:space="preserve">Яблоко, груша, изюм, корица, арахис, ромашка, календула, сафлор.</t>
  </si>
  <si>
    <t xml:space="preserve">Вишнёвый Пунш</t>
  </si>
  <si>
    <t xml:space="preserve">Каркаде (гибискус), кусочки яблока, ягоды вишни, кусочки плодов шиповника, ароматические масла.</t>
  </si>
  <si>
    <t xml:space="preserve">Гранатовый Браслет</t>
  </si>
  <si>
    <t xml:space="preserve">Гибискус, яблоко, ежевика, цедра апельсина,  хризантема, календула, брусника, роза, изюм.</t>
  </si>
  <si>
    <t xml:space="preserve">Капитан Смородинъ</t>
  </si>
  <si>
    <t xml:space="preserve">Гибискус, цукаты, изюм, шиповник, чёрная смородина, лепестки календулы и ароматические масла.</t>
  </si>
  <si>
    <t xml:space="preserve">Нахальный Фрукт</t>
  </si>
  <si>
    <t xml:space="preserve">Гибискус, яблоко, шиповник, изюм, бузина, свекла, цедра апельсина, клубника, василёк.</t>
  </si>
  <si>
    <t xml:space="preserve">Саша едет в Голливуд</t>
  </si>
  <si>
    <t xml:space="preserve">Гибискус, банан, вишня, изюм, цукаты ананаса.</t>
  </si>
  <si>
    <t xml:space="preserve">Ягоды Годжи</t>
  </si>
  <si>
    <t xml:space="preserve">Ягоды Годжи, ежевика, гибискус, яблоко, клубника.</t>
  </si>
  <si>
    <t xml:space="preserve">Травяной</t>
  </si>
  <si>
    <t xml:space="preserve">Анчан</t>
  </si>
  <si>
    <t xml:space="preserve">Тайский синий чай анчан.</t>
  </si>
  <si>
    <t xml:space="preserve">Гречишный чай</t>
  </si>
  <si>
    <t xml:space="preserve">Тайваньский гречишный чай Ку Цяо.</t>
  </si>
  <si>
    <t xml:space="preserve">Дыхание Свежести</t>
  </si>
  <si>
    <t xml:space="preserve">Ройбуш, лимонная трава, гибискус, цедра апельсина и лимона, лепестки василька и календулы.</t>
  </si>
  <si>
    <t xml:space="preserve">Иван-Чай</t>
  </si>
  <si>
    <t xml:space="preserve">250 гр</t>
  </si>
  <si>
    <t xml:space="preserve">Прессованный ферментированный Иван - Чай. </t>
  </si>
  <si>
    <t xml:space="preserve">Иван-Чай с вишнёвым листочком</t>
  </si>
  <si>
    <t xml:space="preserve">Прессованный ферментированный Иван - Чай с вишнёвым листочком. </t>
  </si>
  <si>
    <t xml:space="preserve">Иван-Чай со смородиновым листочком</t>
  </si>
  <si>
    <t xml:space="preserve">Прессованный ферментированный Иван - Чай со смородиновым листочком. </t>
  </si>
  <si>
    <t xml:space="preserve">Иван-Чай Таёжный Сбор</t>
  </si>
  <si>
    <t xml:space="preserve">Прессованный ферментированный Иван - Чай, лист черёмухи, Саган-Дайля, цветки Иван - Чая, чабрец.</t>
  </si>
  <si>
    <t xml:space="preserve">Липовый Цвет</t>
  </si>
  <si>
    <t xml:space="preserve">75 гр</t>
  </si>
  <si>
    <t xml:space="preserve">Соцветия липы.</t>
  </si>
  <si>
    <t xml:space="preserve">Мелисса</t>
  </si>
  <si>
    <t xml:space="preserve">Мелисса.</t>
  </si>
  <si>
    <t xml:space="preserve">Монастырский Сбор</t>
  </si>
  <si>
    <t xml:space="preserve">Липа, мята, календула, лимонная трава, шалфей, ежевика, вереск.</t>
  </si>
  <si>
    <t xml:space="preserve">Мята Душистая</t>
  </si>
  <si>
    <t xml:space="preserve">Мята.</t>
  </si>
  <si>
    <t xml:space="preserve">Прованс</t>
  </si>
  <si>
    <t xml:space="preserve">Липа, мята, календула, лемонграсс, лист малины, цветки вереска, мелисса, бессмертник.</t>
  </si>
  <si>
    <t xml:space="preserve">Ройбуш Ягодный</t>
  </si>
  <si>
    <t xml:space="preserve">Ройбуш, листья ежевики, чёрная смородина, малина.</t>
  </si>
  <si>
    <t xml:space="preserve">Ромашка Луговая</t>
  </si>
  <si>
    <t xml:space="preserve">Соцветия ромашка.</t>
  </si>
  <si>
    <t xml:space="preserve">Саган-дайля </t>
  </si>
  <si>
    <t xml:space="preserve">Саган-дайля трава.</t>
  </si>
  <si>
    <t xml:space="preserve">Чабрец сухой</t>
  </si>
  <si>
    <t xml:space="preserve">Чабрец сухой мелкий.</t>
  </si>
  <si>
    <t xml:space="preserve">Шаман</t>
  </si>
  <si>
    <t xml:space="preserve">150 гр</t>
  </si>
  <si>
    <t xml:space="preserve">Ройбуш, цедра апельсина, мята, морковь, мелисса, цветы липы, лепестки календулы.</t>
  </si>
  <si>
    <t xml:space="preserve">Шиповник</t>
  </si>
  <si>
    <t xml:space="preserve">Плоды шиповника.</t>
  </si>
  <si>
    <t xml:space="preserve">Яблочный Штрудель</t>
  </si>
  <si>
    <t xml:space="preserve">Тайваньский гречишный чай Ку Цяо с добавлением перетёртого яблока и корицы.</t>
  </si>
  <si>
    <t xml:space="preserve">Чай TeaStar. Упаковка 500 пакетиков в индивидуальной упаковке</t>
  </si>
  <si>
    <t xml:space="preserve">TeaStar</t>
  </si>
  <si>
    <t xml:space="preserve">Описание</t>
  </si>
  <si>
    <t xml:space="preserve">1 саше</t>
  </si>
  <si>
    <t xml:space="preserve">Assam                                                       Ассам</t>
  </si>
  <si>
    <t xml:space="preserve">Горьковский                                                                                 Gorkystyle</t>
  </si>
  <si>
    <t xml:space="preserve">Чай чёрный индийский байховый, цедра апельсина, цедра лимона, вишня.</t>
  </si>
  <si>
    <t xml:space="preserve">Эрл Грей                                                                                           Earl Grey</t>
  </si>
  <si>
    <t xml:space="preserve">Чай чёрный индийский байховый, бергамотовое масло.</t>
  </si>
  <si>
    <t xml:space="preserve">Дорогому Гостю                                                                                 My Dear Guest</t>
  </si>
  <si>
    <t xml:space="preserve">Чай чёрный, чабрец, бергамотовое масло.</t>
  </si>
  <si>
    <t xml:space="preserve">Сенча                                                                   Sencha</t>
  </si>
  <si>
    <t xml:space="preserve">Зелёный Жасмин                                                  Green Jasmine</t>
  </si>
  <si>
    <t xml:space="preserve">Чай зелёный китайский байховый, цветы жасмина, ароматические масла.</t>
  </si>
  <si>
    <t xml:space="preserve">Молочный Улун                                                                Milk Oolong</t>
  </si>
  <si>
    <t xml:space="preserve">Чай китайский полуферментированный Улун со сливочно-молочным ароматом.</t>
  </si>
  <si>
    <t xml:space="preserve">Травяной Сбор                                      Herbal Tea</t>
  </si>
  <si>
    <t xml:space="preserve">Чабрец, лист мяты, лист клубники, фенхель, лаванда, зелень шалфея, чай чёрный</t>
  </si>
  <si>
    <t xml:space="preserve">Гречишный чай Buckweet Tea</t>
  </si>
  <si>
    <t xml:space="preserve">Обжаренные зёрна татарской гречихи.</t>
  </si>
  <si>
    <t xml:space="preserve">Фруктовый                                    Fruitberry</t>
  </si>
  <si>
    <t xml:space="preserve">Каркаде, цукаты, изюм, сушёное яблоко, плоды шиповника, лепестки календулы и василька.</t>
  </si>
  <si>
    <t xml:space="preserve">Наименование</t>
  </si>
  <si>
    <t xml:space="preserve">Цена</t>
  </si>
  <si>
    <r>
      <rPr>
        <sz val="18"/>
        <rFont val="Arial"/>
        <family val="2"/>
        <charset val="204"/>
      </rPr>
      <t xml:space="preserve">Молоко сухое </t>
    </r>
    <r>
      <rPr>
        <b val="true"/>
        <sz val="18"/>
        <rFont val="Arial"/>
        <family val="2"/>
        <charset val="204"/>
      </rPr>
      <t xml:space="preserve">Ristora</t>
    </r>
    <r>
      <rPr>
        <sz val="18"/>
        <rFont val="Arial"/>
        <family val="2"/>
        <charset val="204"/>
      </rPr>
      <t xml:space="preserve"> Rosso, 0,5 кг</t>
    </r>
  </si>
  <si>
    <r>
      <rPr>
        <sz val="18"/>
        <rFont val="Arial"/>
        <family val="2"/>
        <charset val="204"/>
      </rPr>
      <t xml:space="preserve">Капучино </t>
    </r>
    <r>
      <rPr>
        <b val="true"/>
        <sz val="18"/>
        <rFont val="Arial"/>
        <family val="2"/>
        <charset val="204"/>
      </rPr>
      <t xml:space="preserve">TAZZAMIA</t>
    </r>
    <r>
      <rPr>
        <sz val="18"/>
        <rFont val="Arial"/>
        <family val="2"/>
        <charset val="204"/>
      </rPr>
      <t xml:space="preserve"> by Ristora French Vanilla, 1 кг</t>
    </r>
  </si>
  <si>
    <r>
      <rPr>
        <sz val="18"/>
        <rFont val="Arial"/>
        <family val="2"/>
        <charset val="204"/>
      </rPr>
      <t xml:space="preserve">Капучино </t>
    </r>
    <r>
      <rPr>
        <b val="true"/>
        <sz val="18"/>
        <rFont val="Arial"/>
        <family val="2"/>
        <charset val="204"/>
      </rPr>
      <t xml:space="preserve">TAZZAMIA</t>
    </r>
    <r>
      <rPr>
        <sz val="18"/>
        <rFont val="Arial"/>
        <family val="2"/>
        <charset val="204"/>
      </rPr>
      <t xml:space="preserve"> by Ristora Amaretto, 1 кг</t>
    </r>
  </si>
  <si>
    <r>
      <rPr>
        <sz val="18"/>
        <rFont val="Arial"/>
        <family val="2"/>
        <charset val="204"/>
      </rPr>
      <t xml:space="preserve">Горячий шоколад </t>
    </r>
    <r>
      <rPr>
        <b val="true"/>
        <sz val="18"/>
        <rFont val="Arial"/>
        <family val="2"/>
        <charset val="204"/>
      </rPr>
      <t xml:space="preserve">Ristora </t>
    </r>
    <r>
      <rPr>
        <sz val="18"/>
        <rFont val="Arial"/>
        <family val="2"/>
        <charset val="204"/>
      </rPr>
      <t xml:space="preserve">Cioccolato, 1 кг</t>
    </r>
  </si>
  <si>
    <t xml:space="preserve">ТОМЕР Шоколад темный 54% в каллетах, 1 кг</t>
  </si>
  <si>
    <t xml:space="preserve">Горячий шоколад с сахаром Impassion Dense, 1 кг</t>
  </si>
  <si>
    <t xml:space="preserve">Горячий шоколад без сахара Impassion Pure, 0,5 кг</t>
  </si>
  <si>
    <r>
      <rPr>
        <sz val="18"/>
        <rFont val="Arial"/>
        <family val="2"/>
        <charset val="204"/>
      </rPr>
      <t xml:space="preserve">Горячий шоколад </t>
    </r>
    <r>
      <rPr>
        <b val="true"/>
        <sz val="18"/>
        <rFont val="Arial"/>
        <family val="2"/>
        <charset val="204"/>
      </rPr>
      <t xml:space="preserve">TAZZAMIA</t>
    </r>
    <r>
      <rPr>
        <sz val="18"/>
        <rFont val="Arial"/>
        <family val="2"/>
        <charset val="204"/>
      </rPr>
      <t xml:space="preserve"> Dolce Vita, 1 кг</t>
    </r>
  </si>
  <si>
    <t xml:space="preserve">Горячий шоколад Hausbrandt CHOCO-LA, 1 кг</t>
  </si>
  <si>
    <r>
      <rPr>
        <sz val="18"/>
        <rFont val="Arial"/>
        <family val="2"/>
        <charset val="204"/>
      </rPr>
      <t xml:space="preserve">Чай </t>
    </r>
    <r>
      <rPr>
        <b val="true"/>
        <sz val="18"/>
        <rFont val="Arial"/>
        <family val="2"/>
        <charset val="204"/>
      </rPr>
      <t xml:space="preserve">Ristora</t>
    </r>
    <r>
      <rPr>
        <sz val="18"/>
        <rFont val="Arial"/>
        <family val="2"/>
        <charset val="204"/>
      </rPr>
      <t xml:space="preserve"> лимон, 1 кг</t>
    </r>
  </si>
  <si>
    <r>
      <rPr>
        <sz val="18"/>
        <rFont val="Arial"/>
        <family val="2"/>
        <charset val="204"/>
      </rPr>
      <t xml:space="preserve">Cтакан бумажный для вендинга </t>
    </r>
    <r>
      <rPr>
        <b val="true"/>
        <sz val="18"/>
        <rFont val="Arial"/>
        <family val="2"/>
        <charset val="204"/>
      </rPr>
      <t xml:space="preserve">Enjoy</t>
    </r>
    <r>
      <rPr>
        <sz val="18"/>
        <rFont val="Arial"/>
        <family val="2"/>
        <charset val="204"/>
      </rPr>
      <t xml:space="preserve">, 100 шт/уп</t>
    </r>
  </si>
  <si>
    <r>
      <rPr>
        <sz val="14"/>
        <color rgb="FF000000"/>
        <rFont val="Arial"/>
        <family val="2"/>
        <charset val="204"/>
      </rPr>
      <t xml:space="preserve">Сиропы</t>
    </r>
    <r>
      <rPr>
        <b val="true"/>
        <sz val="14"/>
        <color rgb="FF000000"/>
        <rFont val="Arial"/>
        <family val="2"/>
        <charset val="204"/>
      </rPr>
      <t xml:space="preserve"> HERBARISTA.  </t>
    </r>
    <r>
      <rPr>
        <sz val="14"/>
        <color rgb="FF000000"/>
        <rFont val="Arial"/>
        <family val="2"/>
        <charset val="204"/>
      </rPr>
      <t xml:space="preserve">Бутылка </t>
    </r>
    <r>
      <rPr>
        <b val="true"/>
        <sz val="14"/>
        <color rgb="FFFF0000"/>
        <rFont val="Arial"/>
        <family val="2"/>
        <charset val="204"/>
      </rPr>
      <t xml:space="preserve">0,7 л</t>
    </r>
    <r>
      <rPr>
        <sz val="14"/>
        <color rgb="FF000000"/>
        <rFont val="Arial"/>
        <family val="2"/>
        <charset val="204"/>
      </rPr>
      <t xml:space="preserve">, стекло. </t>
    </r>
    <r>
      <rPr>
        <b val="true"/>
        <sz val="14"/>
        <color rgb="FF000000"/>
        <rFont val="Arial"/>
        <family val="2"/>
        <charset val="204"/>
      </rPr>
      <t xml:space="preserve">Цена 680 руб.</t>
    </r>
  </si>
  <si>
    <t xml:space="preserve">Ананас/Pineapple Q</t>
  </si>
  <si>
    <t xml:space="preserve">Великолепный сироп на основе ананасового сока и мякоти.</t>
  </si>
  <si>
    <t xml:space="preserve"> Арахисовое Масло/Peanut Butter </t>
  </si>
  <si>
    <t xml:space="preserve">Нежная, обволакивающая нуга с послевкусием маслянистой арахисовой пасты. Плотный, насыщенный эликсир - ценный источник энергии и оптимизма.</t>
  </si>
  <si>
    <t xml:space="preserve">Арбуз/Watermelontini</t>
  </si>
  <si>
    <t xml:space="preserve">Заряд жизненной силы из сока спелого сладкого арбуза.</t>
  </si>
  <si>
    <t xml:space="preserve">Баббл-Гам/Bubble Gum</t>
  </si>
  <si>
    <t xml:space="preserve">Секретные пропорции фруктов и ягод из сказочного детства.</t>
  </si>
  <si>
    <t xml:space="preserve">Банановый сок с мякотью/King kong</t>
  </si>
  <si>
    <t xml:space="preserve">Улучшенная классическая рецептура свежего бананового сиропа с мякотью.</t>
  </si>
  <si>
    <t xml:space="preserve">Барбарелла/Barbarella</t>
  </si>
  <si>
    <t xml:space="preserve">Влюблённость и эйфория. Уникальное сочетание сока и мякоти колумбийского кокоса, клубники, банана, листьев каирского лайма, лемонграсса, ванили и с секретным ингредиентом – молекулой любви.</t>
  </si>
  <si>
    <t xml:space="preserve">Бузина с соком чёрной бузины/Elderberry &amp; flower</t>
  </si>
  <si>
    <t xml:space="preserve">Сироп с экстрактом цветов и соком из плодов чёрной бузины.</t>
  </si>
  <si>
    <t xml:space="preserve">Ваниль натуральная с зёрнами/Bourbon Vanilla</t>
  </si>
  <si>
    <t xml:space="preserve">Афродизиак для бартендеров и гурманов. Сладкий аромат натуральной бурбонской ванил окутывает теплом и уютом. </t>
  </si>
  <si>
    <t xml:space="preserve">Вишня с виноградной косточкой/Cherry Lady</t>
  </si>
  <si>
    <t xml:space="preserve">У этого сиропа с соком спелой вишни и экстрактом виноградной косточки идеальный баланс пользы и вкуса.</t>
  </si>
  <si>
    <t xml:space="preserve">Острый - Восточные пряности/Spice Bazzar</t>
  </si>
  <si>
    <t xml:space="preserve">Секретный состав восточных пряностей с необычайно широким спектром полезных качеств.</t>
  </si>
  <si>
    <t xml:space="preserve">Гренадин/Authentic Grenadine</t>
  </si>
  <si>
    <t xml:space="preserve">Аутентичный рецепт с экстрактом суданской розы, цитрусовых масел, гранатового сока и лесных ягод.</t>
  </si>
  <si>
    <t xml:space="preserve">Груша пряная/Eros Pear Elixir</t>
  </si>
  <si>
    <t xml:space="preserve">Сироп-эликсир с мякотью восхитительной груши Дюшес и небольшим количеством мускатного ореха и чили.</t>
  </si>
  <si>
    <t xml:space="preserve">Дыня/Melontini</t>
  </si>
  <si>
    <t xml:space="preserve">Золотисто-солнечная дыня с медовой сладостью и манящим ароматом.</t>
  </si>
  <si>
    <t xml:space="preserve">Дыхание дракона/Dragon Breath</t>
  </si>
  <si>
    <t xml:space="preserve">Эта смесь из разных видов копчёных перцев разбудит Ваши рецепторы.</t>
  </si>
  <si>
    <t xml:space="preserve">Ежевика с листьями/Blackberry magic</t>
  </si>
  <si>
    <t xml:space="preserve">Сироп из ежевики с экстрактом ежевичных листьев.</t>
  </si>
  <si>
    <t xml:space="preserve">Имбирь/Ginger Tincture </t>
  </si>
  <si>
    <t xml:space="preserve">Жгучий эликсир с пикантным вкусом, тонким ароматом и богатой палитрой полезных свойств. Имбирь издавна считается эликсиром молодости: он вносит ясность в мысли и возвращает силы при апатии и усталости.</t>
  </si>
  <si>
    <t xml:space="preserve">Имбирный пряник/Gingerbread</t>
  </si>
  <si>
    <t xml:space="preserve">Так полюбившийся вкус печенья с имбирём, корицей и органической тростниковой мелассой.</t>
  </si>
  <si>
    <t xml:space="preserve">Ирландский крем/Irish cream</t>
  </si>
  <si>
    <t xml:space="preserve">Интерпретация всемирно известного ликёра Бэйлиз на сливочной основе с ванилью, какао и карамелью.</t>
  </si>
  <si>
    <t xml:space="preserve">Карамель двойного обжига/Double Burn Caramel</t>
  </si>
  <si>
    <t xml:space="preserve">Сахар, обожжённый до тёмного, как леденцы из детства, цвета – формула счастья.</t>
  </si>
  <si>
    <t xml:space="preserve">Кедр/Pine Tree</t>
  </si>
  <si>
    <t xml:space="preserve">Терпкий, резкий, мгновенно очаровывающий экстракт можжевельника и паста из кедровых орешков - маслянистых, чуть сладковатых, смягчающих кедровую интенсивность.</t>
  </si>
  <si>
    <t xml:space="preserve">Корица/Ceylon Cinnamon </t>
  </si>
  <si>
    <t xml:space="preserve">Вдохните аромат горячей булочки с корицей - аромат праздника, радости и предчувствия большого счастья.</t>
  </si>
  <si>
    <t xml:space="preserve">Кленовый с  каштаном/Original Maple</t>
  </si>
  <si>
    <t xml:space="preserve">Сок кленовых деревьев с экстрактом каштана. Сила лесов России, воплощённая в уникальном рецепте!</t>
  </si>
  <si>
    <t xml:space="preserve">Клубника и Земляника/Double Strawberry</t>
  </si>
  <si>
    <t xml:space="preserve">Обольстительный вкус сочетает в себе сок спелых ягод клубники и листьев дикой земляники.</t>
  </si>
  <si>
    <t xml:space="preserve">Кола органическая Турбо Тоник/Organic Cola Turbo Tonic</t>
  </si>
  <si>
    <t xml:space="preserve">Турбо-тоник из растительных экстрактов, специй, кофеина и цитрусовых масел заряжает энергией тело и дух.</t>
  </si>
  <si>
    <t xml:space="preserve">Кокосовый с мякотью/Coco.In</t>
  </si>
  <si>
    <t xml:space="preserve">Райское наслаждение из сока и мякоти колумбийского кокоса.</t>
  </si>
  <si>
    <t xml:space="preserve">Красный апельсин с эфирными маслами/Red Orange</t>
  </si>
  <si>
    <t xml:space="preserve">Сироп на основе сока красного апельсина с цветочным экстрактам и эфирным маслом кожуры. Не сворачивает молоко!</t>
  </si>
  <si>
    <t xml:space="preserve">Лаванда/Lavender</t>
  </si>
  <si>
    <t xml:space="preserve">Успокаивающий сироп из соцветий лаванды с потрясающим натуральным цветом – «butterfly pie».</t>
  </si>
  <si>
    <t xml:space="preserve">Лаймовый Кордиал/Lime Cordial</t>
  </si>
  <si>
    <t xml:space="preserve">Пиратский эликсир здоровья с лаймовым соком, ударной дозой витамина С и приключений в авторском исполнении.</t>
  </si>
  <si>
    <t xml:space="preserve">Лемонграсс с маслом бергамота/Lemograss Extasy</t>
  </si>
  <si>
    <t xml:space="preserve">Вкус экстаз! Ароматный цитрусовый эликсир энергично стимулирует мозговую деятельность и защитные функции организма. Не сворачивает молоко!</t>
  </si>
  <si>
    <t xml:space="preserve">Лесной орех с арахисовой пастой/The Nutcracker</t>
  </si>
  <si>
    <t xml:space="preserve">Головокружительное сочетание лесного ореха с арахисовой пастой и экстрактом североамериканского чёрного ореха.</t>
  </si>
  <si>
    <t xml:space="preserve">Личи/Chinese Plum</t>
  </si>
  <si>
    <t xml:space="preserve">Сироп с плодами личи. Содержит питательные вещества и органические кислоты.</t>
  </si>
  <si>
    <t xml:space="preserve">Макадамия/Macadamia Von Mueller  </t>
  </si>
  <si>
    <t xml:space="preserve">Макадамия — король среди орехов. Его указом пряность соединилась с бисквитной ванилью.</t>
  </si>
  <si>
    <t xml:space="preserve">Малина с листьями/Raspberry Show</t>
  </si>
  <si>
    <t xml:space="preserve">Малиновый сироп с соком и экстрактом листьев. Успокаивающий вкус природной заботы.</t>
  </si>
  <si>
    <t xml:space="preserve">Манго/Thai Mango</t>
  </si>
  <si>
    <t xml:space="preserve">Сироп из мякоти тайского манго с максимальной концентрацией тропических впечатлений.</t>
  </si>
  <si>
    <t xml:space="preserve">Маракуйя/Passion Fruit Ferrari</t>
  </si>
  <si>
    <t xml:space="preserve"> Сироп с натуральным соком маракуйи назван в честь фамилии её первооткрывателя.</t>
  </si>
  <si>
    <t xml:space="preserve">Миндальная паста и эссенция/Dr. Almond</t>
  </si>
  <si>
    <t xml:space="preserve">Эликсир красоты с миндальной эссенцией и пастой из жаренного миндаля.</t>
  </si>
  <si>
    <t xml:space="preserve">Облепиха/Seaberry Spirit</t>
  </si>
  <si>
    <t xml:space="preserve">Янтарный экстракт с уникальным сочетанием пользы и вкуса, рождённый в сердце Сибири!</t>
  </si>
  <si>
    <t xml:space="preserve">Орхидея/Orchat Essence</t>
  </si>
  <si>
    <t xml:space="preserve">Мягкий, цветочный, изысканный, экзотический, романтичный и заманчивый.</t>
  </si>
  <si>
    <t xml:space="preserve">Персик белый с мякотью/Cashmere Peach</t>
  </si>
  <si>
    <t xml:space="preserve">Невероятно нежный сироп с добавлением ароматной мякоти из белых персиков.</t>
  </si>
  <si>
    <t xml:space="preserve">Поп-корн карамелизированный/Pop Corn</t>
  </si>
  <si>
    <t xml:space="preserve">Сироп-блокбастер на основе кукурузного пюре и жжёной карамели со сливочным послевкусием взорванных зёрен.</t>
  </si>
  <si>
    <t xml:space="preserve">Сахарный сироп/Top Gum</t>
  </si>
  <si>
    <t xml:space="preserve"> Наш фирменный мощный сахарный сироп!</t>
  </si>
  <si>
    <t xml:space="preserve">Сгущёное молоко/Armored Cow</t>
  </si>
  <si>
    <t xml:space="preserve">Любимый вкус детства – сгущёного молока! Сочетание варёного и обычного сгущёного молока.</t>
  </si>
  <si>
    <t xml:space="preserve">Слива с мякотью/Hit Plum</t>
  </si>
  <si>
    <t xml:space="preserve">Традиционный сироп из вкуснейшего сорта сливы - это хит в ваших напитках.</t>
  </si>
  <si>
    <t xml:space="preserve">Сливочный Ирис с цветочным экстрактом/Butterscotch</t>
  </si>
  <si>
    <t xml:space="preserve">Жжёная карамель со сливками и экстрактом цветков ириса. Помадно-цветочная сладость любимой конфеты.</t>
  </si>
  <si>
    <t xml:space="preserve">Солёная карамель двойного обжига/Double Burn Salted Caramel</t>
  </si>
  <si>
    <t xml:space="preserve">Обожжённый до тёмного цвета сахар с озёрной солью – эссенция хорошего настроения.</t>
  </si>
  <si>
    <t xml:space="preserve">Табак - ваниль/Arôme de Tabac</t>
  </si>
  <si>
    <t xml:space="preserve">Деликатный обволакивающий табак сменяется чуть вяжущими танинными нотами, как у хорошего Мерло, выдержанного в дубе, а потом в игру вступает кожа и бурбонская ваниль.</t>
  </si>
  <si>
    <t xml:space="preserve">Тайга (с экстрактом можжевельника, ели и пихты)/Siberian Taiga </t>
  </si>
  <si>
    <t xml:space="preserve">Уникальный эликсир из смол и экстрактов ели, пихты и можжевельника пробуждает образ бескрайних таёжных просторов. Хвойный аромат создаёт настроение праздника, освежает и дарит умиротворение.</t>
  </si>
  <si>
    <t xml:space="preserve">Тархун из свежих листьев эстрагона/Tarragon</t>
  </si>
  <si>
    <t xml:space="preserve">Сироп на основе перетёртых листьев свежего эстрагона с сильным пряным ароматом и ярким острым вкусом.</t>
  </si>
  <si>
    <t xml:space="preserve">Тростниковая меласса/Black Barbados</t>
  </si>
  <si>
    <t xml:space="preserve">Оригинальный сироп с органической тростниковой мелассой. Идеален для классических напитков.</t>
  </si>
  <si>
    <t xml:space="preserve">Тундра/Tundra berries elixir</t>
  </si>
  <si>
    <t xml:space="preserve"> Эликсир из Норильска на основе пюре морошки, калины, красной смородины и северного сияния!</t>
  </si>
  <si>
    <t xml:space="preserve">Тыква/Pumpkin Head</t>
  </si>
  <si>
    <t xml:space="preserve">Этот рецепт подкупает нежной, буквально шелковистой, текстурой и ненавязчивым, округлым вкусом тывы, запечённой с цветочным мёдом, а потом превращается в насыщенный урбеч из поджареных тыквенных семечек.</t>
  </si>
  <si>
    <t xml:space="preserve">Фисташка обжаренная/Pistacho</t>
  </si>
  <si>
    <t xml:space="preserve">Сироп на основе обжаренных и слегка подсоленных фисташек.</t>
  </si>
  <si>
    <t xml:space="preserve">Халва коноплянная/Hemp Halva</t>
  </si>
  <si>
    <t xml:space="preserve">Незабываемый вкус халвы с добавлением волшебных коноплянных зёрен.</t>
  </si>
  <si>
    <t xml:space="preserve">Цитрусовые соки с маслами/Solar Energy</t>
  </si>
  <si>
    <t xml:space="preserve">Цитрусовый микс с соками, экстрактами и эфирными маслами активизирует мозговую деятельность и способствует концентрации внимания. Идеальная основа для лимонадов, коктейлей и горячих напитков без молока.</t>
  </si>
  <si>
    <t xml:space="preserve">Чёрная смородина с листьями/Black Currant</t>
  </si>
  <si>
    <t xml:space="preserve"> Сироп из плодов чёрной смородины с экстрактом смородиновых листьев.</t>
  </si>
  <si>
    <t xml:space="preserve">Шоколадный трюфель/Choco Bomb</t>
  </si>
  <si>
    <t xml:space="preserve">Сочетание нескольких сортов какао бобов отразилось во вкусе шоколадного трюфеля.</t>
  </si>
  <si>
    <t xml:space="preserve">Эвкалипт с мятой/Eucalyptus &amp; Mint</t>
  </si>
  <si>
    <t xml:space="preserve">Кубинский сорт мяты с эссенцией эвкалипта. Способствует укреплению иммунитета и обладает лёгким расслабляющим эффектом.</t>
  </si>
  <si>
    <t xml:space="preserve">Яблоко с листьями/Apple power</t>
  </si>
  <si>
    <t xml:space="preserve">Сироп на основе сока разных сортов яблок в комбинации с ферментированными листьями яблони. Душевный симбиоз силы и вкуса.</t>
  </si>
  <si>
    <t xml:space="preserve">Сиропы Spoom, стекло, 1 л. Цена бутылки - 380 рублей.</t>
  </si>
  <si>
    <t xml:space="preserve">Абрикос</t>
  </si>
  <si>
    <t xml:space="preserve">Амаретто</t>
  </si>
  <si>
    <t xml:space="preserve">Ананас</t>
  </si>
  <si>
    <t xml:space="preserve">Апельсин</t>
  </si>
  <si>
    <t xml:space="preserve">Апельсин красный</t>
  </si>
  <si>
    <t xml:space="preserve">Апельсин сладкий</t>
  </si>
  <si>
    <t xml:space="preserve">Арахис </t>
  </si>
  <si>
    <t xml:space="preserve">Арбуз</t>
  </si>
  <si>
    <t xml:space="preserve">Баббл Гам</t>
  </si>
  <si>
    <t xml:space="preserve">Базилик</t>
  </si>
  <si>
    <t xml:space="preserve">Банан жёлтый</t>
  </si>
  <si>
    <t xml:space="preserve">Банан зелёный</t>
  </si>
  <si>
    <t xml:space="preserve">Барбарис</t>
  </si>
  <si>
    <t xml:space="preserve">Белый шоколад</t>
  </si>
  <si>
    <t xml:space="preserve">Блю Кюрасао</t>
  </si>
  <si>
    <t xml:space="preserve">Брауни</t>
  </si>
  <si>
    <t xml:space="preserve">Бузина</t>
  </si>
  <si>
    <t xml:space="preserve">Ваниль</t>
  </si>
  <si>
    <t xml:space="preserve">Ванильная вафля</t>
  </si>
  <si>
    <t xml:space="preserve">Виноград чёрный</t>
  </si>
  <si>
    <t xml:space="preserve">Вишня</t>
  </si>
  <si>
    <t xml:space="preserve">Глинтвейн</t>
  </si>
  <si>
    <t xml:space="preserve">Гранат</t>
  </si>
  <si>
    <t xml:space="preserve">Грейпфрут розовый</t>
  </si>
  <si>
    <t xml:space="preserve">Гренадин</t>
  </si>
  <si>
    <t xml:space="preserve">Грецкий орех</t>
  </si>
  <si>
    <t xml:space="preserve">Груша</t>
  </si>
  <si>
    <t xml:space="preserve">Дыня жёлтая</t>
  </si>
  <si>
    <t xml:space="preserve">Ежевика</t>
  </si>
  <si>
    <t xml:space="preserve">Земляника</t>
  </si>
  <si>
    <t xml:space="preserve">Инжир</t>
  </si>
  <si>
    <t xml:space="preserve">Имбирь</t>
  </si>
  <si>
    <t xml:space="preserve">Имбирный пряник</t>
  </si>
  <si>
    <t xml:space="preserve">Ирис (тоффи)</t>
  </si>
  <si>
    <t xml:space="preserve">Ирландский крем</t>
  </si>
  <si>
    <t xml:space="preserve">Карамель</t>
  </si>
  <si>
    <t xml:space="preserve">Карамель солёная </t>
  </si>
  <si>
    <t xml:space="preserve">Карамель французская</t>
  </si>
  <si>
    <t xml:space="preserve">Карибский ром</t>
  </si>
  <si>
    <t xml:space="preserve">Каркаде/Гибискус</t>
  </si>
  <si>
    <t xml:space="preserve">Каштан</t>
  </si>
  <si>
    <t xml:space="preserve">Киви</t>
  </si>
  <si>
    <t xml:space="preserve">Кленовый</t>
  </si>
  <si>
    <t xml:space="preserve">Клубника</t>
  </si>
  <si>
    <t xml:space="preserve">Клюква</t>
  </si>
  <si>
    <t xml:space="preserve">Кокос</t>
  </si>
  <si>
    <t xml:space="preserve">Кола</t>
  </si>
  <si>
    <t xml:space="preserve">Коньяк</t>
  </si>
  <si>
    <t xml:space="preserve">Корица</t>
  </si>
  <si>
    <t xml:space="preserve">Крем - брюле </t>
  </si>
  <si>
    <t xml:space="preserve">Лаванда</t>
  </si>
  <si>
    <t xml:space="preserve">Лайм</t>
  </si>
  <si>
    <t xml:space="preserve">Лемонграсс</t>
  </si>
  <si>
    <t xml:space="preserve">Лесной орех</t>
  </si>
  <si>
    <t xml:space="preserve">Лесные ягоды</t>
  </si>
  <si>
    <t xml:space="preserve">Лимон</t>
  </si>
  <si>
    <t xml:space="preserve">Лимонный пирог</t>
  </si>
  <si>
    <t xml:space="preserve">Личи</t>
  </si>
  <si>
    <t xml:space="preserve">Малина</t>
  </si>
  <si>
    <t xml:space="preserve">Манго</t>
  </si>
  <si>
    <t xml:space="preserve">Манго пряный</t>
  </si>
  <si>
    <t xml:space="preserve">Мандарин</t>
  </si>
  <si>
    <t xml:space="preserve">Маракуйя</t>
  </si>
  <si>
    <t xml:space="preserve">Мёд</t>
  </si>
  <si>
    <t xml:space="preserve">Миндаль</t>
  </si>
  <si>
    <t xml:space="preserve">Мохито ментол</t>
  </si>
  <si>
    <t xml:space="preserve">Мята</t>
  </si>
  <si>
    <t xml:space="preserve">Облепиха</t>
  </si>
  <si>
    <t xml:space="preserve">Огурец</t>
  </si>
  <si>
    <t xml:space="preserve">Острый</t>
  </si>
  <si>
    <t xml:space="preserve">Персидские специи</t>
  </si>
  <si>
    <t xml:space="preserve">Персик</t>
  </si>
  <si>
    <t xml:space="preserve">Пина Колада</t>
  </si>
  <si>
    <t xml:space="preserve">Попкорн</t>
  </si>
  <si>
    <t xml:space="preserve">Роза</t>
  </si>
  <si>
    <t xml:space="preserve">Сангрия</t>
  </si>
  <si>
    <t xml:space="preserve">Сахарный тростник</t>
  </si>
  <si>
    <t xml:space="preserve">Сливочный ликёр</t>
  </si>
  <si>
    <t xml:space="preserve">Смородина красная</t>
  </si>
  <si>
    <t xml:space="preserve">Смородина чёрная</t>
  </si>
  <si>
    <t xml:space="preserve">Сприц</t>
  </si>
  <si>
    <t xml:space="preserve">Тархун</t>
  </si>
  <si>
    <t xml:space="preserve">Тыква пряная</t>
  </si>
  <si>
    <t xml:space="preserve">Фалернум</t>
  </si>
  <si>
    <t xml:space="preserve">Фейхоа</t>
  </si>
  <si>
    <t xml:space="preserve">Фиалка</t>
  </si>
  <si>
    <t xml:space="preserve">Фисташка</t>
  </si>
  <si>
    <t xml:space="preserve">Хвоя</t>
  </si>
  <si>
    <t xml:space="preserve">Черешня</t>
  </si>
  <si>
    <t xml:space="preserve">Черника</t>
  </si>
  <si>
    <t xml:space="preserve">Чёрный лес (шоколад с вишней)</t>
  </si>
  <si>
    <t xml:space="preserve">Шоколад</t>
  </si>
  <si>
    <t xml:space="preserve">Шоколадное печенье</t>
  </si>
  <si>
    <t xml:space="preserve">Шоколадный батончик</t>
  </si>
  <si>
    <t xml:space="preserve">Энерджи</t>
  </si>
  <si>
    <t xml:space="preserve">Юдзу</t>
  </si>
  <si>
    <t xml:space="preserve">Яблоко зелёное</t>
  </si>
  <si>
    <t xml:space="preserve">Яблочный пирог</t>
  </si>
  <si>
    <t xml:space="preserve">Основа с лимнонным соком Лимон Бейс</t>
  </si>
  <si>
    <r>
      <rPr>
        <b val="true"/>
        <i val="true"/>
        <sz val="14"/>
        <color rgb="FF000000"/>
        <rFont val="Arial"/>
        <family val="2"/>
        <charset val="204"/>
      </rPr>
      <t xml:space="preserve">Топпинги SPOOM 1 литр/</t>
    </r>
    <r>
      <rPr>
        <b val="true"/>
        <i val="true"/>
        <sz val="14"/>
        <color rgb="FFFF0000"/>
        <rFont val="Arial"/>
        <family val="2"/>
        <charset val="204"/>
      </rPr>
      <t xml:space="preserve">380</t>
    </r>
    <r>
      <rPr>
        <b val="true"/>
        <i val="true"/>
        <sz val="14"/>
        <color rgb="FF000000"/>
        <rFont val="Arial"/>
        <family val="2"/>
        <charset val="204"/>
      </rPr>
      <t xml:space="preserve"> рублей</t>
    </r>
  </si>
  <si>
    <t xml:space="preserve">Банан</t>
  </si>
  <si>
    <t xml:space="preserve">Блю Кюрасао </t>
  </si>
  <si>
    <t xml:space="preserve">Карамель солёная</t>
  </si>
  <si>
    <t xml:space="preserve">Кофе</t>
  </si>
  <si>
    <t xml:space="preserve">Лесная ягода</t>
  </si>
  <si>
    <t xml:space="preserve">Тирамису</t>
  </si>
  <si>
    <t xml:space="preserve">Халва</t>
  </si>
  <si>
    <t xml:space="preserve">Шоколад классический</t>
  </si>
  <si>
    <t xml:space="preserve">Пюре SPOOM 1 литр</t>
  </si>
  <si>
    <t xml:space="preserve">ЦЕНА</t>
  </si>
  <si>
    <t xml:space="preserve">Айва</t>
  </si>
  <si>
    <t xml:space="preserve">Брусника</t>
  </si>
  <si>
    <t xml:space="preserve">Лесные Ягоды</t>
  </si>
  <si>
    <t xml:space="preserve">Ревень</t>
  </si>
  <si>
    <t xml:space="preserve">Чёрная смородина</t>
  </si>
  <si>
    <t xml:space="preserve">Яблоко</t>
  </si>
  <si>
    <t xml:space="preserve">Основа Вишня-миндаль-розовый перец</t>
  </si>
  <si>
    <t xml:space="preserve">Основа Клубника-базилик</t>
  </si>
  <si>
    <t xml:space="preserve">Основа Клюква-розмарин</t>
  </si>
  <si>
    <t xml:space="preserve">Основа Малина-еловые веточки</t>
  </si>
  <si>
    <t xml:space="preserve">Основа Малина-имбирь</t>
  </si>
  <si>
    <t xml:space="preserve">Основа Облепиха-имбирь-цветочный мёд</t>
  </si>
  <si>
    <t xml:space="preserve">Изображение</t>
  </si>
  <si>
    <r>
      <rPr>
        <b val="true"/>
        <sz val="12"/>
        <rFont val="Arial Cyr"/>
        <family val="0"/>
        <charset val="204"/>
      </rPr>
      <t xml:space="preserve">250 мл Ø </t>
    </r>
    <r>
      <rPr>
        <b val="true"/>
        <sz val="12"/>
        <color rgb="FF00CCFF"/>
        <rFont val="Arial Cyr"/>
        <family val="0"/>
        <charset val="204"/>
      </rPr>
      <t xml:space="preserve">80</t>
    </r>
    <r>
      <rPr>
        <b val="true"/>
        <sz val="12"/>
        <rFont val="Arial Cyr"/>
        <family val="0"/>
        <charset val="204"/>
      </rPr>
      <t xml:space="preserve">мм, 50 шт/уп</t>
    </r>
  </si>
  <si>
    <r>
      <rPr>
        <b val="true"/>
        <sz val="12"/>
        <rFont val="Arial Cyr"/>
        <family val="0"/>
        <charset val="204"/>
      </rPr>
      <t xml:space="preserve">300 мл Ø </t>
    </r>
    <r>
      <rPr>
        <b val="true"/>
        <sz val="12"/>
        <color rgb="FFFF0000"/>
        <rFont val="Arial Cyr"/>
        <family val="0"/>
        <charset val="204"/>
      </rPr>
      <t xml:space="preserve">90</t>
    </r>
    <r>
      <rPr>
        <b val="true"/>
        <sz val="12"/>
        <rFont val="Arial Cyr"/>
        <family val="0"/>
        <charset val="204"/>
      </rPr>
      <t xml:space="preserve">мм, 50 шт/уп</t>
    </r>
  </si>
  <si>
    <r>
      <rPr>
        <b val="true"/>
        <sz val="12"/>
        <rFont val="Arial Cyr"/>
        <family val="0"/>
        <charset val="204"/>
      </rPr>
      <t xml:space="preserve">Крышка с питейником Ø </t>
    </r>
    <r>
      <rPr>
        <b val="true"/>
        <sz val="12"/>
        <color rgb="FF00CCFF"/>
        <rFont val="Arial Cyr"/>
        <family val="0"/>
        <charset val="204"/>
      </rPr>
      <t xml:space="preserve">80</t>
    </r>
    <r>
      <rPr>
        <b val="true"/>
        <sz val="12"/>
        <rFont val="Arial Cyr"/>
        <family val="0"/>
        <charset val="204"/>
      </rPr>
      <t xml:space="preserve">мм, 100 шт/уп</t>
    </r>
  </si>
  <si>
    <r>
      <rPr>
        <b val="true"/>
        <sz val="12"/>
        <rFont val="Arial Cyr"/>
        <family val="0"/>
        <charset val="204"/>
      </rPr>
      <t xml:space="preserve">Крышка с питейником Ø</t>
    </r>
    <r>
      <rPr>
        <b val="true"/>
        <sz val="12"/>
        <color rgb="FF993366"/>
        <rFont val="Arial Cyr"/>
        <family val="0"/>
        <charset val="204"/>
      </rPr>
      <t xml:space="preserve"> </t>
    </r>
    <r>
      <rPr>
        <b val="true"/>
        <sz val="12"/>
        <color rgb="FFFF0000"/>
        <rFont val="Arial Cyr"/>
        <family val="0"/>
        <charset val="204"/>
      </rPr>
      <t xml:space="preserve">90</t>
    </r>
    <r>
      <rPr>
        <b val="true"/>
        <sz val="12"/>
        <rFont val="Arial Cyr"/>
        <family val="0"/>
        <charset val="204"/>
      </rPr>
      <t xml:space="preserve">мм, 100 шт/уп</t>
    </r>
  </si>
  <si>
    <t xml:space="preserve">Сахар в стиках «Горький кофе». Коробка 10 кг (2000 шт/5 грамм)</t>
  </si>
  <si>
    <t xml:space="preserve">Фильтр-пакеты для чая, 100 шт/уп</t>
  </si>
  <si>
    <t xml:space="preserve">Растительное молоко ZINUS BARISTA, 1 литр</t>
  </si>
  <si>
    <t xml:space="preserve">Овсяное</t>
  </si>
  <si>
    <t xml:space="preserve">Банановое на кокосовом</t>
  </si>
  <si>
    <t xml:space="preserve">Кокосовое</t>
  </si>
  <si>
    <t xml:space="preserve">Миндальное</t>
  </si>
  <si>
    <t xml:space="preserve">Фундуковое</t>
  </si>
  <si>
    <t xml:space="preserve">Растительные сливки ZINUS, 1 литр</t>
  </si>
  <si>
    <t xml:space="preserve">Ореховые сливки 10%</t>
  </si>
  <si>
    <t xml:space="preserve">Средства для ухода за кофейным оборудованием</t>
  </si>
  <si>
    <t xml:space="preserve">Таблетки для чистки, 100 шт</t>
  </si>
  <si>
    <t xml:space="preserve">Жидкое средство для молочной системы, 1л</t>
  </si>
  <si>
    <t xml:space="preserve">Жидкое средство для молочной системы, 0,25л</t>
  </si>
  <si>
    <t xml:space="preserve">Жидкое средство для декальцинации, 0,25л</t>
  </si>
  <si>
    <t xml:space="preserve">Средство для декальцинации порошковое, 1кг</t>
  </si>
  <si>
    <t xml:space="preserve">Средство для чистки от кофейных масел, 1кг</t>
  </si>
  <si>
    <t xml:space="preserve">Заглушка силиконовая, шт</t>
  </si>
  <si>
    <t xml:space="preserve">Щетка для очиcтки группы, ш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#,##0.00&quot;р.&quot;"/>
    <numFmt numFmtId="168" formatCode="#,##0&quot;р.&quot;"/>
    <numFmt numFmtId="169" formatCode="#,##0.0&quot;р.&quot;"/>
    <numFmt numFmtId="170" formatCode="#,##0\ _₽"/>
    <numFmt numFmtId="171" formatCode="#,##0.0&quot; ₽&quot;"/>
    <numFmt numFmtId="172" formatCode="#,##0&quot; ₽&quot;"/>
    <numFmt numFmtId="173" formatCode="_-* #,##0.00&quot; ₽&quot;_-;\-* #,##0.00&quot; ₽&quot;_-;_-* \-??&quot; ₽&quot;_-;_-@_-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sz val="36"/>
      <color rgb="FF000000"/>
      <name val="Arial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b val="true"/>
      <sz val="10"/>
      <color rgb="FF333300"/>
      <name val="Arial"/>
      <family val="2"/>
      <charset val="204"/>
    </font>
    <font>
      <sz val="14"/>
      <color rgb="FF000000"/>
      <name val="Calibri"/>
      <family val="2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333300"/>
      <name val="Arial"/>
      <family val="2"/>
    </font>
    <font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i val="true"/>
      <sz val="14"/>
      <color rgb="FF000000"/>
      <name val="Arial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sz val="18"/>
      <color rgb="FF000000"/>
      <name val="Arial"/>
      <family val="2"/>
      <charset val="204"/>
    </font>
    <font>
      <sz val="10"/>
      <name val="Tahoma"/>
      <family val="2"/>
      <charset val="204"/>
    </font>
    <font>
      <b val="true"/>
      <sz val="16"/>
      <name val="Arial"/>
      <family val="2"/>
      <charset val="204"/>
    </font>
    <font>
      <sz val="16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CC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993366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6"/>
      <name val="Arial"/>
      <family val="2"/>
      <charset val="204"/>
    </font>
    <font>
      <sz val="14"/>
      <name val="Arial Cyr"/>
      <family val="0"/>
      <charset val="204"/>
    </font>
    <font>
      <b val="true"/>
      <sz val="16"/>
      <color rgb="FF00000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2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6.png"/><Relationship Id="rId7" Type="http://schemas.openxmlformats.org/officeDocument/2006/relationships/image" Target="../media/image17.png"/><Relationship Id="rId8" Type="http://schemas.openxmlformats.org/officeDocument/2006/relationships/image" Target="../media/image18.jpeg"/><Relationship Id="rId9" Type="http://schemas.openxmlformats.org/officeDocument/2006/relationships/image" Target="../media/image19.jpeg"/><Relationship Id="rId10" Type="http://schemas.openxmlformats.org/officeDocument/2006/relationships/image" Target="../media/image20.jpeg"/><Relationship Id="rId11" Type="http://schemas.openxmlformats.org/officeDocument/2006/relationships/image" Target="../media/image2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png"/><Relationship Id="rId3" Type="http://schemas.openxmlformats.org/officeDocument/2006/relationships/image" Target="../media/image24.png"/><Relationship Id="rId4" Type="http://schemas.openxmlformats.org/officeDocument/2006/relationships/image" Target="../media/image2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2280</xdr:colOff>
      <xdr:row>12</xdr:row>
      <xdr:rowOff>78120</xdr:rowOff>
    </xdr:from>
    <xdr:to>
      <xdr:col>0</xdr:col>
      <xdr:colOff>1008360</xdr:colOff>
      <xdr:row>12</xdr:row>
      <xdr:rowOff>937800</xdr:rowOff>
    </xdr:to>
    <xdr:pic>
      <xdr:nvPicPr>
        <xdr:cNvPr id="0" name="Рисунок 1" descr="C:\Users\Шалва\Desktop\1\Визуализация пакетик TeaStyle-02-01.jpg"/>
        <xdr:cNvPicPr/>
      </xdr:nvPicPr>
      <xdr:blipFill>
        <a:blip r:embed="rId1"/>
        <a:srcRect l="22774" t="16491" r="17383" b="18406"/>
        <a:stretch/>
      </xdr:blipFill>
      <xdr:spPr>
        <a:xfrm>
          <a:off x="242280" y="6274440"/>
          <a:ext cx="76608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8840</xdr:colOff>
      <xdr:row>12</xdr:row>
      <xdr:rowOff>57600</xdr:rowOff>
    </xdr:from>
    <xdr:to>
      <xdr:col>1</xdr:col>
      <xdr:colOff>112320</xdr:colOff>
      <xdr:row>12</xdr:row>
      <xdr:rowOff>941760</xdr:rowOff>
    </xdr:to>
    <xdr:pic>
      <xdr:nvPicPr>
        <xdr:cNvPr id="1" name="Рисунок 9" descr="D:\Обменник\Пакетированный\TeaStyle Пакетированный Фото\Визуализация TeaStyle пакетированный июль 2021\Эрл Грей.jpg"/>
        <xdr:cNvPicPr/>
      </xdr:nvPicPr>
      <xdr:blipFill>
        <a:blip r:embed="rId2"/>
        <a:srcRect l="21123" t="14843" r="17351" b="16764"/>
        <a:stretch/>
      </xdr:blipFill>
      <xdr:spPr>
        <a:xfrm>
          <a:off x="1248840" y="6253920"/>
          <a:ext cx="7862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39240</xdr:colOff>
      <xdr:row>12</xdr:row>
      <xdr:rowOff>65880</xdr:rowOff>
    </xdr:from>
    <xdr:to>
      <xdr:col>1</xdr:col>
      <xdr:colOff>3526560</xdr:colOff>
      <xdr:row>12</xdr:row>
      <xdr:rowOff>950040</xdr:rowOff>
    </xdr:to>
    <xdr:pic>
      <xdr:nvPicPr>
        <xdr:cNvPr id="2" name="Рисунок 5" descr="C:\Users\Шалва\Desktop\1\Визуализация пакетик TeaStyle-06-01.jpg"/>
        <xdr:cNvPicPr/>
      </xdr:nvPicPr>
      <xdr:blipFill>
        <a:blip r:embed="rId3"/>
        <a:srcRect l="22471" t="15436" r="17171" b="16657"/>
        <a:stretch/>
      </xdr:blipFill>
      <xdr:spPr>
        <a:xfrm>
          <a:off x="4662000" y="6262200"/>
          <a:ext cx="7873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80080</xdr:colOff>
      <xdr:row>12</xdr:row>
      <xdr:rowOff>57600</xdr:rowOff>
    </xdr:from>
    <xdr:to>
      <xdr:col>1</xdr:col>
      <xdr:colOff>4667040</xdr:colOff>
      <xdr:row>12</xdr:row>
      <xdr:rowOff>933480</xdr:rowOff>
    </xdr:to>
    <xdr:pic>
      <xdr:nvPicPr>
        <xdr:cNvPr id="3" name="Рисунок 7" descr="D:\Обменник\Пакетированный\TeaStyle Пакетированный Фото\Визуализация TeaStyle пакетированный июль 2021\Жасмин.jpg"/>
        <xdr:cNvPicPr/>
      </xdr:nvPicPr>
      <xdr:blipFill>
        <a:blip r:embed="rId4"/>
        <a:srcRect l="22299" t="14853" r="17864" b="17990"/>
        <a:stretch/>
      </xdr:blipFill>
      <xdr:spPr>
        <a:xfrm>
          <a:off x="5802840" y="6253920"/>
          <a:ext cx="786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12640</xdr:colOff>
      <xdr:row>12</xdr:row>
      <xdr:rowOff>78120</xdr:rowOff>
    </xdr:from>
    <xdr:to>
      <xdr:col>1</xdr:col>
      <xdr:colOff>5751720</xdr:colOff>
      <xdr:row>12</xdr:row>
      <xdr:rowOff>946080</xdr:rowOff>
    </xdr:to>
    <xdr:pic>
      <xdr:nvPicPr>
        <xdr:cNvPr id="4" name="Рисунок 4" descr="C:\Users\Шалва\Desktop\1\Визуализация пакетик TeaStyle-05-01.jpg"/>
        <xdr:cNvPicPr/>
      </xdr:nvPicPr>
      <xdr:blipFill>
        <a:blip r:embed="rId5"/>
        <a:srcRect l="23137" t="15880" r="18353" b="16602"/>
        <a:stretch/>
      </xdr:blipFill>
      <xdr:spPr>
        <a:xfrm>
          <a:off x="6935400" y="6274440"/>
          <a:ext cx="7390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1120</xdr:colOff>
      <xdr:row>12</xdr:row>
      <xdr:rowOff>65880</xdr:rowOff>
    </xdr:from>
    <xdr:to>
      <xdr:col>1</xdr:col>
      <xdr:colOff>6852240</xdr:colOff>
      <xdr:row>12</xdr:row>
      <xdr:rowOff>950040</xdr:rowOff>
    </xdr:to>
    <xdr:pic>
      <xdr:nvPicPr>
        <xdr:cNvPr id="5" name="Рисунок 6" descr="C:\Users\Шалва\Desktop\1\Визуализация пакетик TeaStyle-07-01.jpg"/>
        <xdr:cNvPicPr/>
      </xdr:nvPicPr>
      <xdr:blipFill>
        <a:blip r:embed="rId6"/>
        <a:srcRect l="22138" t="14686" r="17353" b="16185"/>
        <a:stretch/>
      </xdr:blipFill>
      <xdr:spPr>
        <a:xfrm>
          <a:off x="8003880" y="6262200"/>
          <a:ext cx="77112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61920</xdr:colOff>
      <xdr:row>12</xdr:row>
      <xdr:rowOff>78120</xdr:rowOff>
    </xdr:from>
    <xdr:to>
      <xdr:col>1</xdr:col>
      <xdr:colOff>8001000</xdr:colOff>
      <xdr:row>12</xdr:row>
      <xdr:rowOff>946080</xdr:rowOff>
    </xdr:to>
    <xdr:pic>
      <xdr:nvPicPr>
        <xdr:cNvPr id="6" name="Рисунок 8" descr="D:\Обменник\Пакетированный\TeaStyle Пакетированный Фото\Визуализация TeaStyle пакетированный июль 2021\Гречишный.jpg"/>
        <xdr:cNvPicPr/>
      </xdr:nvPicPr>
      <xdr:blipFill>
        <a:blip r:embed="rId7"/>
        <a:srcRect l="22774" t="15575" r="18322" b="17629"/>
        <a:stretch/>
      </xdr:blipFill>
      <xdr:spPr>
        <a:xfrm>
          <a:off x="9184680" y="6274440"/>
          <a:ext cx="73908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2</xdr:row>
      <xdr:rowOff>57600</xdr:rowOff>
    </xdr:from>
    <xdr:to>
      <xdr:col>2</xdr:col>
      <xdr:colOff>776160</xdr:colOff>
      <xdr:row>12</xdr:row>
      <xdr:rowOff>962280</xdr:rowOff>
    </xdr:to>
    <xdr:pic>
      <xdr:nvPicPr>
        <xdr:cNvPr id="7" name="Рисунок 2" descr="C:\Users\Шалва\Desktop\1\Визуализация пакетик TeaStyle-03-01.jpg"/>
        <xdr:cNvPicPr/>
      </xdr:nvPicPr>
      <xdr:blipFill>
        <a:blip r:embed="rId8"/>
        <a:srcRect l="21169" t="14103" r="17535" b="16907"/>
        <a:stretch/>
      </xdr:blipFill>
      <xdr:spPr>
        <a:xfrm>
          <a:off x="10168560" y="6253920"/>
          <a:ext cx="756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0480</xdr:colOff>
      <xdr:row>12</xdr:row>
      <xdr:rowOff>37080</xdr:rowOff>
    </xdr:from>
    <xdr:to>
      <xdr:col>1</xdr:col>
      <xdr:colOff>2377800</xdr:colOff>
      <xdr:row>12</xdr:row>
      <xdr:rowOff>950040</xdr:rowOff>
    </xdr:to>
    <xdr:pic>
      <xdr:nvPicPr>
        <xdr:cNvPr id="8" name="Picture 151" descr="Горьковский"/>
        <xdr:cNvPicPr/>
      </xdr:nvPicPr>
      <xdr:blipFill>
        <a:blip r:embed="rId9"/>
        <a:srcRect l="21593" t="12503" r="17595" b="16912"/>
        <a:stretch/>
      </xdr:blipFill>
      <xdr:spPr>
        <a:xfrm>
          <a:off x="3513240" y="6233400"/>
          <a:ext cx="787320" cy="91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5840</xdr:colOff>
      <xdr:row>12</xdr:row>
      <xdr:rowOff>65880</xdr:rowOff>
    </xdr:from>
    <xdr:to>
      <xdr:col>1</xdr:col>
      <xdr:colOff>1277280</xdr:colOff>
      <xdr:row>12</xdr:row>
      <xdr:rowOff>950040</xdr:rowOff>
    </xdr:to>
    <xdr:pic>
      <xdr:nvPicPr>
        <xdr:cNvPr id="9" name="Picture 152" descr="Дорогому Гостю"/>
        <xdr:cNvPicPr/>
      </xdr:nvPicPr>
      <xdr:blipFill>
        <a:blip r:embed="rId10"/>
        <a:srcRect l="22411" t="15442" r="17595" b="18381"/>
        <a:stretch/>
      </xdr:blipFill>
      <xdr:spPr>
        <a:xfrm>
          <a:off x="2388600" y="6262200"/>
          <a:ext cx="81144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</xdr:row>
      <xdr:rowOff>144000</xdr:rowOff>
    </xdr:from>
    <xdr:to>
      <xdr:col>0</xdr:col>
      <xdr:colOff>886680</xdr:colOff>
      <xdr:row>1</xdr:row>
      <xdr:rowOff>116244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312120" y="572760"/>
          <a:ext cx="574560" cy="101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</xdr:row>
      <xdr:rowOff>144000</xdr:rowOff>
    </xdr:from>
    <xdr:to>
      <xdr:col>0</xdr:col>
      <xdr:colOff>866160</xdr:colOff>
      <xdr:row>3</xdr:row>
      <xdr:rowOff>1098000</xdr:rowOff>
    </xdr:to>
    <xdr:pic>
      <xdr:nvPicPr>
        <xdr:cNvPr id="11" name="Рисунок 4" descr=""/>
        <xdr:cNvPicPr/>
      </xdr:nvPicPr>
      <xdr:blipFill>
        <a:blip r:embed="rId2"/>
        <a:stretch/>
      </xdr:blipFill>
      <xdr:spPr>
        <a:xfrm>
          <a:off x="221040" y="3116520"/>
          <a:ext cx="6451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520</xdr:colOff>
      <xdr:row>2</xdr:row>
      <xdr:rowOff>173880</xdr:rowOff>
    </xdr:from>
    <xdr:to>
      <xdr:col>0</xdr:col>
      <xdr:colOff>836640</xdr:colOff>
      <xdr:row>2</xdr:row>
      <xdr:rowOff>1127880</xdr:rowOff>
    </xdr:to>
    <xdr:pic>
      <xdr:nvPicPr>
        <xdr:cNvPr id="12" name="Рисунок 5" descr=""/>
        <xdr:cNvPicPr/>
      </xdr:nvPicPr>
      <xdr:blipFill>
        <a:blip r:embed="rId3"/>
        <a:stretch/>
      </xdr:blipFill>
      <xdr:spPr>
        <a:xfrm>
          <a:off x="191520" y="1874520"/>
          <a:ext cx="645120" cy="95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440</xdr:colOff>
      <xdr:row>8</xdr:row>
      <xdr:rowOff>59760</xdr:rowOff>
    </xdr:from>
    <xdr:to>
      <xdr:col>0</xdr:col>
      <xdr:colOff>845640</xdr:colOff>
      <xdr:row>8</xdr:row>
      <xdr:rowOff>1242360</xdr:rowOff>
    </xdr:to>
    <xdr:pic>
      <xdr:nvPicPr>
        <xdr:cNvPr id="13" name="Рисунок 6" descr=""/>
        <xdr:cNvPicPr/>
      </xdr:nvPicPr>
      <xdr:blipFill>
        <a:blip r:embed="rId4"/>
        <a:stretch/>
      </xdr:blipFill>
      <xdr:spPr>
        <a:xfrm>
          <a:off x="271440" y="9291240"/>
          <a:ext cx="574200" cy="118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000</xdr:colOff>
      <xdr:row>4</xdr:row>
      <xdr:rowOff>114120</xdr:rowOff>
    </xdr:from>
    <xdr:to>
      <xdr:col>0</xdr:col>
      <xdr:colOff>826200</xdr:colOff>
      <xdr:row>4</xdr:row>
      <xdr:rowOff>1202400</xdr:rowOff>
    </xdr:to>
    <xdr:pic>
      <xdr:nvPicPr>
        <xdr:cNvPr id="14" name="Рисунок 7" descr=""/>
        <xdr:cNvPicPr/>
      </xdr:nvPicPr>
      <xdr:blipFill>
        <a:blip r:embed="rId5"/>
        <a:stretch/>
      </xdr:blipFill>
      <xdr:spPr>
        <a:xfrm>
          <a:off x="252000" y="4358520"/>
          <a:ext cx="574200" cy="10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</xdr:row>
      <xdr:rowOff>84240</xdr:rowOff>
    </xdr:from>
    <xdr:to>
      <xdr:col>0</xdr:col>
      <xdr:colOff>947160</xdr:colOff>
      <xdr:row>10</xdr:row>
      <xdr:rowOff>1142640</xdr:rowOff>
    </xdr:to>
    <xdr:pic>
      <xdr:nvPicPr>
        <xdr:cNvPr id="15" name="Рисунок 8" descr=""/>
        <xdr:cNvPicPr/>
      </xdr:nvPicPr>
      <xdr:blipFill>
        <a:blip r:embed="rId6"/>
        <a:stretch/>
      </xdr:blipFill>
      <xdr:spPr>
        <a:xfrm>
          <a:off x="171000" y="11673720"/>
          <a:ext cx="77616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11</xdr:row>
      <xdr:rowOff>84240</xdr:rowOff>
    </xdr:from>
    <xdr:to>
      <xdr:col>0</xdr:col>
      <xdr:colOff>956160</xdr:colOff>
      <xdr:row>11</xdr:row>
      <xdr:rowOff>1182240</xdr:rowOff>
    </xdr:to>
    <xdr:pic>
      <xdr:nvPicPr>
        <xdr:cNvPr id="16" name="Рисунок 9" descr=""/>
        <xdr:cNvPicPr/>
      </xdr:nvPicPr>
      <xdr:blipFill>
        <a:blip r:embed="rId7"/>
        <a:stretch/>
      </xdr:blipFill>
      <xdr:spPr>
        <a:xfrm>
          <a:off x="221040" y="12945600"/>
          <a:ext cx="735120" cy="10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080</xdr:colOff>
      <xdr:row>6</xdr:row>
      <xdr:rowOff>84600</xdr:rowOff>
    </xdr:from>
    <xdr:to>
      <xdr:col>0</xdr:col>
      <xdr:colOff>917640</xdr:colOff>
      <xdr:row>6</xdr:row>
      <xdr:rowOff>1187640</xdr:rowOff>
    </xdr:to>
    <xdr:pic>
      <xdr:nvPicPr>
        <xdr:cNvPr id="17" name="Рисунок 9" descr="Picture background"/>
        <xdr:cNvPicPr/>
      </xdr:nvPicPr>
      <xdr:blipFill>
        <a:blip r:embed="rId8"/>
        <a:srcRect l="26681" t="8026" r="26247" b="7810"/>
        <a:stretch/>
      </xdr:blipFill>
      <xdr:spPr>
        <a:xfrm>
          <a:off x="262080" y="6772320"/>
          <a:ext cx="655560" cy="11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0</xdr:colOff>
      <xdr:row>7</xdr:row>
      <xdr:rowOff>49680</xdr:rowOff>
    </xdr:from>
    <xdr:to>
      <xdr:col>0</xdr:col>
      <xdr:colOff>977760</xdr:colOff>
      <xdr:row>7</xdr:row>
      <xdr:rowOff>1252080</xdr:rowOff>
    </xdr:to>
    <xdr:pic>
      <xdr:nvPicPr>
        <xdr:cNvPr id="18" name="Рисунок 11" descr="Picture background"/>
        <xdr:cNvPicPr/>
      </xdr:nvPicPr>
      <xdr:blipFill>
        <a:blip r:embed="rId9"/>
        <a:srcRect l="25408" t="9151" r="23778" b="7516"/>
        <a:stretch/>
      </xdr:blipFill>
      <xdr:spPr>
        <a:xfrm>
          <a:off x="201600" y="8009280"/>
          <a:ext cx="776160" cy="120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22200</xdr:colOff>
      <xdr:row>9</xdr:row>
      <xdr:rowOff>305640</xdr:rowOff>
    </xdr:to>
    <xdr:sp>
      <xdr:nvSpPr>
        <xdr:cNvPr id="19" name="AutoShape 1024"/>
        <xdr:cNvSpPr/>
      </xdr:nvSpPr>
      <xdr:spPr>
        <a:xfrm>
          <a:off x="10688400" y="10503360"/>
          <a:ext cx="32220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9</xdr:row>
      <xdr:rowOff>8640</xdr:rowOff>
    </xdr:from>
    <xdr:to>
      <xdr:col>0</xdr:col>
      <xdr:colOff>897120</xdr:colOff>
      <xdr:row>9</xdr:row>
      <xdr:rowOff>1026720</xdr:rowOff>
    </xdr:to>
    <xdr:pic>
      <xdr:nvPicPr>
        <xdr:cNvPr id="20" name="Рисунок 18" descr="Горячий шоколад Hausbrandt CHOCO-LA, 1 кг"/>
        <xdr:cNvPicPr/>
      </xdr:nvPicPr>
      <xdr:blipFill>
        <a:blip r:embed="rId10"/>
        <a:srcRect l="31003" t="11251" r="33146" b="15361"/>
        <a:stretch/>
      </xdr:blipFill>
      <xdr:spPr>
        <a:xfrm>
          <a:off x="241560" y="10512000"/>
          <a:ext cx="655560" cy="101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5</xdr:row>
      <xdr:rowOff>45720</xdr:rowOff>
    </xdr:from>
    <xdr:to>
      <xdr:col>0</xdr:col>
      <xdr:colOff>987120</xdr:colOff>
      <xdr:row>5</xdr:row>
      <xdr:rowOff>1084680</xdr:rowOff>
    </xdr:to>
    <xdr:pic>
      <xdr:nvPicPr>
        <xdr:cNvPr id="21" name="Рисунок 18" descr="Picture background"/>
        <xdr:cNvPicPr/>
      </xdr:nvPicPr>
      <xdr:blipFill>
        <a:blip r:embed="rId11"/>
        <a:stretch/>
      </xdr:blipFill>
      <xdr:spPr>
        <a:xfrm>
          <a:off x="171000" y="5562000"/>
          <a:ext cx="816120" cy="103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3</xdr:row>
      <xdr:rowOff>66960</xdr:rowOff>
    </xdr:from>
    <xdr:to>
      <xdr:col>0</xdr:col>
      <xdr:colOff>1158480</xdr:colOff>
      <xdr:row>4</xdr:row>
      <xdr:rowOff>324360</xdr:rowOff>
    </xdr:to>
    <xdr:pic>
      <xdr:nvPicPr>
        <xdr:cNvPr id="22" name="Picture 575" descr="Крышка ПС с боковым отверстием d=62мм"/>
        <xdr:cNvPicPr/>
      </xdr:nvPicPr>
      <xdr:blipFill>
        <a:blip r:embed="rId1"/>
        <a:stretch/>
      </xdr:blipFill>
      <xdr:spPr>
        <a:xfrm>
          <a:off x="312120" y="1200600"/>
          <a:ext cx="8463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3080</xdr:colOff>
      <xdr:row>1</xdr:row>
      <xdr:rowOff>38520</xdr:rowOff>
    </xdr:from>
    <xdr:to>
      <xdr:col>0</xdr:col>
      <xdr:colOff>1007640</xdr:colOff>
      <xdr:row>2</xdr:row>
      <xdr:rowOff>352800</xdr:rowOff>
    </xdr:to>
    <xdr:pic>
      <xdr:nvPicPr>
        <xdr:cNvPr id="23" name="Рисунок 2" descr=""/>
        <xdr:cNvPicPr/>
      </xdr:nvPicPr>
      <xdr:blipFill>
        <a:blip r:embed="rId2"/>
        <a:stretch/>
      </xdr:blipFill>
      <xdr:spPr>
        <a:xfrm>
          <a:off x="433080" y="410040"/>
          <a:ext cx="5745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5</xdr:row>
      <xdr:rowOff>57240</xdr:rowOff>
    </xdr:from>
    <xdr:to>
      <xdr:col>0</xdr:col>
      <xdr:colOff>1330560</xdr:colOff>
      <xdr:row>5</xdr:row>
      <xdr:rowOff>419760</xdr:rowOff>
    </xdr:to>
    <xdr:pic>
      <xdr:nvPicPr>
        <xdr:cNvPr id="24" name="Рисунок 6" descr=""/>
        <xdr:cNvPicPr/>
      </xdr:nvPicPr>
      <xdr:blipFill>
        <a:blip r:embed="rId3"/>
        <a:stretch/>
      </xdr:blipFill>
      <xdr:spPr>
        <a:xfrm>
          <a:off x="271800" y="1952640"/>
          <a:ext cx="105876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600</xdr:colOff>
      <xdr:row>6</xdr:row>
      <xdr:rowOff>48960</xdr:rowOff>
    </xdr:from>
    <xdr:to>
      <xdr:col>0</xdr:col>
      <xdr:colOff>996840</xdr:colOff>
      <xdr:row>6</xdr:row>
      <xdr:rowOff>1069560</xdr:rowOff>
    </xdr:to>
    <xdr:pic>
      <xdr:nvPicPr>
        <xdr:cNvPr id="25" name="Рисунок 8" descr=""/>
        <xdr:cNvPicPr/>
      </xdr:nvPicPr>
      <xdr:blipFill>
        <a:blip r:embed="rId4"/>
        <a:stretch/>
      </xdr:blipFill>
      <xdr:spPr>
        <a:xfrm>
          <a:off x="462600" y="2401560"/>
          <a:ext cx="53424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" activeCellId="0" sqref="E2:E13"/>
    </sheetView>
  </sheetViews>
  <sheetFormatPr defaultColWidth="52.7070312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75.7"/>
    <col collapsed="false" customWidth="true" hidden="false" outlineLevel="0" max="3" min="3" style="1" width="37.41"/>
    <col collapsed="false" customWidth="true" hidden="false" outlineLevel="0" max="4" min="4" style="2" width="6.41"/>
    <col collapsed="false" customWidth="true" hidden="false" outlineLevel="0" max="5" min="5" style="2" width="10.28"/>
    <col collapsed="false" customWidth="false" hidden="false" outlineLevel="0" max="257" min="6" style="1" width="52.7"/>
  </cols>
  <sheetData>
    <row r="1" s="2" customFormat="true" ht="34.1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s="2" customFormat="true" ht="43.5" hidden="false" customHeight="true" outlineLevel="0" collapsed="false">
      <c r="A2" s="5" t="s">
        <v>5</v>
      </c>
      <c r="B2" s="6" t="s">
        <v>6</v>
      </c>
      <c r="C2" s="6" t="s">
        <v>7</v>
      </c>
      <c r="D2" s="6" t="n">
        <v>2100</v>
      </c>
      <c r="E2" s="7" t="s">
        <v>8</v>
      </c>
    </row>
    <row r="3" customFormat="false" ht="36" hidden="false" customHeight="true" outlineLevel="0" collapsed="false">
      <c r="A3" s="8" t="s">
        <v>9</v>
      </c>
      <c r="B3" s="9" t="s">
        <v>10</v>
      </c>
      <c r="C3" s="9" t="s">
        <v>7</v>
      </c>
      <c r="D3" s="10" t="n">
        <v>2150</v>
      </c>
      <c r="E3" s="7"/>
    </row>
    <row r="4" customFormat="false" ht="36" hidden="false" customHeight="true" outlineLevel="0" collapsed="false">
      <c r="A4" s="8" t="s">
        <v>11</v>
      </c>
      <c r="B4" s="9" t="s">
        <v>12</v>
      </c>
      <c r="C4" s="9" t="s">
        <v>13</v>
      </c>
      <c r="D4" s="10" t="n">
        <v>1950</v>
      </c>
      <c r="E4" s="7"/>
    </row>
    <row r="5" customFormat="false" ht="36" hidden="false" customHeight="true" outlineLevel="0" collapsed="false">
      <c r="A5" s="8" t="s">
        <v>14</v>
      </c>
      <c r="B5" s="9" t="s">
        <v>15</v>
      </c>
      <c r="C5" s="9" t="s">
        <v>16</v>
      </c>
      <c r="D5" s="10" t="n">
        <v>1950</v>
      </c>
      <c r="E5" s="7"/>
    </row>
    <row r="6" s="11" customFormat="true" ht="36" hidden="false" customHeight="true" outlineLevel="0" collapsed="false">
      <c r="A6" s="8" t="s">
        <v>17</v>
      </c>
      <c r="B6" s="9" t="s">
        <v>18</v>
      </c>
      <c r="C6" s="9" t="s">
        <v>19</v>
      </c>
      <c r="D6" s="10" t="n">
        <v>2000</v>
      </c>
      <c r="E6" s="7"/>
    </row>
    <row r="7" customFormat="false" ht="36" hidden="false" customHeight="true" outlineLevel="0" collapsed="false">
      <c r="A7" s="8" t="s">
        <v>20</v>
      </c>
      <c r="B7" s="9" t="s">
        <v>21</v>
      </c>
      <c r="C7" s="9" t="s">
        <v>22</v>
      </c>
      <c r="D7" s="10" t="n">
        <v>2400</v>
      </c>
      <c r="E7" s="7"/>
    </row>
    <row r="8" customFormat="false" ht="36" hidden="false" customHeight="true" outlineLevel="0" collapsed="false">
      <c r="A8" s="8" t="s">
        <v>23</v>
      </c>
      <c r="B8" s="9" t="s">
        <v>24</v>
      </c>
      <c r="C8" s="9" t="s">
        <v>16</v>
      </c>
      <c r="D8" s="10" t="n">
        <v>1900</v>
      </c>
      <c r="E8" s="7"/>
    </row>
    <row r="9" customFormat="false" ht="36" hidden="false" customHeight="true" outlineLevel="0" collapsed="false">
      <c r="A9" s="8" t="s">
        <v>25</v>
      </c>
      <c r="B9" s="9" t="s">
        <v>26</v>
      </c>
      <c r="C9" s="9" t="s">
        <v>27</v>
      </c>
      <c r="D9" s="10" t="n">
        <v>2000</v>
      </c>
      <c r="E9" s="7"/>
    </row>
    <row r="10" customFormat="false" ht="36" hidden="false" customHeight="true" outlineLevel="0" collapsed="false">
      <c r="A10" s="8" t="s">
        <v>28</v>
      </c>
      <c r="B10" s="9" t="s">
        <v>29</v>
      </c>
      <c r="C10" s="12" t="s">
        <v>30</v>
      </c>
      <c r="D10" s="10" t="n">
        <v>2300</v>
      </c>
      <c r="E10" s="7"/>
    </row>
    <row r="11" s="11" customFormat="true" ht="36" hidden="false" customHeight="true" outlineLevel="0" collapsed="false">
      <c r="A11" s="8" t="s">
        <v>31</v>
      </c>
      <c r="B11" s="8" t="s">
        <v>32</v>
      </c>
      <c r="C11" s="9" t="s">
        <v>33</v>
      </c>
      <c r="D11" s="10" t="n">
        <v>1900</v>
      </c>
      <c r="E11" s="7"/>
    </row>
    <row r="12" s="11" customFormat="true" ht="36" hidden="false" customHeight="true" outlineLevel="0" collapsed="false">
      <c r="A12" s="13" t="s">
        <v>34</v>
      </c>
      <c r="B12" s="12" t="s">
        <v>35</v>
      </c>
      <c r="C12" s="12" t="s">
        <v>36</v>
      </c>
      <c r="D12" s="14" t="n">
        <v>2100</v>
      </c>
      <c r="E12" s="7"/>
    </row>
    <row r="13" s="11" customFormat="true" ht="36" hidden="false" customHeight="true" outlineLevel="0" collapsed="false">
      <c r="A13" s="15" t="s">
        <v>37</v>
      </c>
      <c r="B13" s="16" t="s">
        <v>38</v>
      </c>
      <c r="C13" s="17" t="s">
        <v>33</v>
      </c>
      <c r="D13" s="18" t="n">
        <v>1850</v>
      </c>
      <c r="E13" s="7"/>
    </row>
    <row r="14" s="2" customFormat="true" ht="34.15" hidden="false" customHeight="true" outlineLevel="0" collapsed="false">
      <c r="A14" s="3"/>
      <c r="B14" s="3"/>
      <c r="C14" s="3"/>
      <c r="D14" s="3"/>
      <c r="E14" s="3"/>
    </row>
    <row r="16" customFormat="false" ht="15.75" hidden="false" customHeight="false" outlineLevel="0" collapsed="false">
      <c r="A16" s="19"/>
      <c r="B16" s="19"/>
      <c r="C16" s="19"/>
    </row>
    <row r="17" customFormat="false" ht="15.75" hidden="false" customHeight="false" outlineLevel="0" collapsed="false">
      <c r="A17" s="19"/>
      <c r="B17" s="19"/>
      <c r="C17" s="19"/>
    </row>
    <row r="18" customFormat="false" ht="15.75" hidden="false" customHeight="false" outlineLevel="0" collapsed="false">
      <c r="A18" s="19"/>
      <c r="B18" s="19"/>
      <c r="C18" s="19"/>
    </row>
  </sheetData>
  <mergeCells count="2">
    <mergeCell ref="E2:E13"/>
    <mergeCell ref="A14:E14"/>
  </mergeCells>
  <printOptions headings="false" gridLines="false" gridLinesSet="true" horizontalCentered="false" verticalCentered="false"/>
  <pageMargins left="0.196527777777778" right="0.196527777777778" top="1.04166666666667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3022, г. Нижний Новгород, ул. Тимирязева, 7, корпус 1
+7(831) 420-40-15, 423-63-55
www.gorkykofe.ru
gorkykofe@mail.ru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2.28125" defaultRowHeight="23.25" zeroHeight="false" outlineLevelRow="0" outlineLevelCol="0"/>
  <cols>
    <col collapsed="false" customWidth="true" hidden="false" outlineLevel="0" max="1" min="1" style="236" width="56.7"/>
    <col collapsed="false" customWidth="true" hidden="false" outlineLevel="0" max="2" min="2" style="236" width="15.85"/>
    <col collapsed="false" customWidth="true" hidden="false" outlineLevel="0" max="3" min="3" style="236" width="14.99"/>
    <col collapsed="false" customWidth="true" hidden="true" outlineLevel="0" max="4" min="4" style="236" width="15.13"/>
    <col collapsed="false" customWidth="true" hidden="false" outlineLevel="0" max="5" min="5" style="236" width="49.7"/>
    <col collapsed="false" customWidth="true" hidden="false" outlineLevel="0" max="6" min="6" style="237" width="12.14"/>
    <col collapsed="false" customWidth="false" hidden="false" outlineLevel="0" max="257" min="7" style="236" width="72.28"/>
  </cols>
  <sheetData>
    <row r="1" s="240" customFormat="true" ht="25.9" hidden="false" customHeight="true" outlineLevel="0" collapsed="false">
      <c r="A1" s="238" t="s">
        <v>523</v>
      </c>
      <c r="B1" s="239" t="s">
        <v>524</v>
      </c>
    </row>
    <row r="2" s="231" customFormat="true" ht="25.9" hidden="false" customHeight="true" outlineLevel="0" collapsed="false">
      <c r="A2" s="241" t="s">
        <v>525</v>
      </c>
      <c r="B2" s="242" t="n">
        <v>700</v>
      </c>
    </row>
    <row r="3" s="231" customFormat="true" ht="25.9" hidden="false" customHeight="true" outlineLevel="0" collapsed="false">
      <c r="A3" s="241" t="s">
        <v>417</v>
      </c>
      <c r="B3" s="243" t="n">
        <v>600</v>
      </c>
    </row>
    <row r="4" s="231" customFormat="true" ht="25.9" hidden="false" customHeight="true" outlineLevel="0" collapsed="false">
      <c r="A4" s="232" t="s">
        <v>418</v>
      </c>
      <c r="B4" s="242" t="n">
        <v>600</v>
      </c>
    </row>
    <row r="5" s="231" customFormat="true" ht="25.9" hidden="false" customHeight="true" outlineLevel="0" collapsed="false">
      <c r="A5" s="241" t="s">
        <v>515</v>
      </c>
      <c r="B5" s="242" t="n">
        <v>600</v>
      </c>
    </row>
    <row r="6" s="231" customFormat="true" ht="25.9" hidden="false" customHeight="true" outlineLevel="0" collapsed="false">
      <c r="A6" s="241" t="s">
        <v>526</v>
      </c>
      <c r="B6" s="242" t="n">
        <v>700</v>
      </c>
    </row>
    <row r="7" s="231" customFormat="true" ht="25.9" hidden="false" customHeight="true" outlineLevel="0" collapsed="false">
      <c r="A7" s="241" t="s">
        <v>435</v>
      </c>
      <c r="B7" s="242" t="n">
        <v>600</v>
      </c>
    </row>
    <row r="8" s="231" customFormat="true" ht="25.9" hidden="false" customHeight="true" outlineLevel="0" collapsed="false">
      <c r="A8" s="241" t="s">
        <v>441</v>
      </c>
      <c r="B8" s="242" t="n">
        <v>600</v>
      </c>
    </row>
    <row r="9" s="231" customFormat="true" ht="25.9" hidden="false" customHeight="true" outlineLevel="0" collapsed="false">
      <c r="A9" s="241" t="s">
        <v>443</v>
      </c>
      <c r="B9" s="242" t="n">
        <v>600</v>
      </c>
    </row>
    <row r="10" s="231" customFormat="true" ht="25.9" hidden="false" customHeight="true" outlineLevel="0" collapsed="false">
      <c r="A10" s="241" t="s">
        <v>456</v>
      </c>
      <c r="B10" s="242" t="n">
        <v>600</v>
      </c>
    </row>
    <row r="11" s="231" customFormat="true" ht="25.9" hidden="false" customHeight="true" outlineLevel="0" collapsed="false">
      <c r="A11" s="241" t="s">
        <v>458</v>
      </c>
      <c r="B11" s="242" t="n">
        <v>600</v>
      </c>
    </row>
    <row r="12" s="231" customFormat="true" ht="25.9" hidden="false" customHeight="true" outlineLevel="0" collapsed="false">
      <c r="A12" s="241" t="s">
        <v>459</v>
      </c>
      <c r="B12" s="242" t="n">
        <v>600</v>
      </c>
    </row>
    <row r="13" s="231" customFormat="true" ht="25.9" hidden="false" customHeight="true" outlineLevel="0" collapsed="false">
      <c r="A13" s="241" t="s">
        <v>460</v>
      </c>
      <c r="B13" s="242" t="n">
        <v>600</v>
      </c>
    </row>
    <row r="14" s="231" customFormat="true" ht="25.9" hidden="false" customHeight="true" outlineLevel="0" collapsed="false">
      <c r="A14" s="241" t="s">
        <v>527</v>
      </c>
      <c r="B14" s="242" t="n">
        <v>600</v>
      </c>
    </row>
    <row r="15" s="231" customFormat="true" ht="25.9" hidden="false" customHeight="true" outlineLevel="0" collapsed="false">
      <c r="A15" s="241" t="s">
        <v>472</v>
      </c>
      <c r="B15" s="242" t="n">
        <v>700</v>
      </c>
    </row>
    <row r="16" s="231" customFormat="true" ht="25.9" hidden="false" customHeight="true" outlineLevel="0" collapsed="false">
      <c r="A16" s="241" t="s">
        <v>473</v>
      </c>
      <c r="B16" s="242" t="n">
        <v>700</v>
      </c>
    </row>
    <row r="17" s="231" customFormat="true" ht="25.9" hidden="false" customHeight="true" outlineLevel="0" collapsed="false">
      <c r="A17" s="241" t="s">
        <v>474</v>
      </c>
      <c r="B17" s="242" t="n">
        <v>700</v>
      </c>
    </row>
    <row r="18" s="231" customFormat="true" ht="25.9" hidden="false" customHeight="true" outlineLevel="0" collapsed="false">
      <c r="A18" s="241" t="s">
        <v>476</v>
      </c>
      <c r="B18" s="242" t="n">
        <v>700</v>
      </c>
    </row>
    <row r="19" s="231" customFormat="true" ht="25.9" hidden="false" customHeight="true" outlineLevel="0" collapsed="false">
      <c r="A19" s="241" t="s">
        <v>477</v>
      </c>
      <c r="B19" s="242" t="n">
        <v>600</v>
      </c>
    </row>
    <row r="20" s="231" customFormat="true" ht="25.9" hidden="false" customHeight="true" outlineLevel="0" collapsed="false">
      <c r="A20" s="241" t="s">
        <v>482</v>
      </c>
      <c r="B20" s="242" t="n">
        <v>600</v>
      </c>
    </row>
    <row r="21" s="231" customFormat="true" ht="24.75" hidden="false" customHeight="true" outlineLevel="0" collapsed="false">
      <c r="A21" s="232" t="s">
        <v>486</v>
      </c>
      <c r="B21" s="244" t="n">
        <v>600</v>
      </c>
      <c r="D21" s="245"/>
    </row>
    <row r="22" s="231" customFormat="true" ht="25.9" hidden="false" customHeight="true" outlineLevel="0" collapsed="false">
      <c r="A22" s="241" t="s">
        <v>528</v>
      </c>
      <c r="B22" s="242" t="n">
        <v>600</v>
      </c>
    </row>
    <row r="23" s="231" customFormat="true" ht="25.9" hidden="false" customHeight="true" outlineLevel="0" collapsed="false">
      <c r="A23" s="241" t="s">
        <v>499</v>
      </c>
      <c r="B23" s="242" t="n">
        <v>650</v>
      </c>
    </row>
    <row r="24" s="231" customFormat="true" ht="25.9" hidden="false" customHeight="true" outlineLevel="0" collapsed="false">
      <c r="A24" s="241" t="s">
        <v>504</v>
      </c>
      <c r="B24" s="242" t="n">
        <v>600</v>
      </c>
    </row>
    <row r="25" s="231" customFormat="true" ht="25.9" hidden="false" customHeight="true" outlineLevel="0" collapsed="false">
      <c r="A25" s="246" t="s">
        <v>529</v>
      </c>
      <c r="B25" s="242" t="n">
        <v>600</v>
      </c>
      <c r="D25" s="245"/>
    </row>
    <row r="26" s="231" customFormat="true" ht="25.9" hidden="false" customHeight="true" outlineLevel="0" collapsed="false">
      <c r="A26" s="247" t="s">
        <v>510</v>
      </c>
      <c r="B26" s="244" t="n">
        <v>600</v>
      </c>
      <c r="D26" s="245"/>
    </row>
    <row r="27" s="231" customFormat="true" ht="25.9" hidden="false" customHeight="true" outlineLevel="0" collapsed="false">
      <c r="A27" s="247" t="s">
        <v>530</v>
      </c>
      <c r="B27" s="244" t="n">
        <v>600</v>
      </c>
      <c r="D27" s="245"/>
    </row>
    <row r="28" s="231" customFormat="true" ht="24.75" hidden="false" customHeight="true" outlineLevel="0" collapsed="false">
      <c r="A28" s="247" t="s">
        <v>531</v>
      </c>
      <c r="B28" s="244" t="n">
        <v>600</v>
      </c>
      <c r="D28" s="245"/>
    </row>
    <row r="29" s="231" customFormat="true" ht="25.9" hidden="false" customHeight="true" outlineLevel="0" collapsed="false">
      <c r="A29" s="247" t="s">
        <v>532</v>
      </c>
      <c r="B29" s="244" t="n">
        <v>600</v>
      </c>
      <c r="D29" s="245"/>
    </row>
    <row r="30" s="231" customFormat="true" ht="25.9" hidden="false" customHeight="true" outlineLevel="0" collapsed="false">
      <c r="A30" s="247" t="s">
        <v>533</v>
      </c>
      <c r="B30" s="244" t="n">
        <v>600</v>
      </c>
      <c r="D30" s="245"/>
    </row>
    <row r="31" s="231" customFormat="true" ht="25.9" hidden="false" customHeight="true" outlineLevel="0" collapsed="false">
      <c r="A31" s="247" t="s">
        <v>534</v>
      </c>
      <c r="B31" s="244" t="n">
        <v>600</v>
      </c>
      <c r="D31" s="245"/>
    </row>
    <row r="32" s="231" customFormat="true" ht="25.9" hidden="false" customHeight="true" outlineLevel="0" collapsed="false">
      <c r="A32" s="247" t="s">
        <v>535</v>
      </c>
      <c r="B32" s="244" t="n">
        <v>600</v>
      </c>
      <c r="D32" s="245"/>
    </row>
    <row r="33" s="231" customFormat="true" ht="25.9" hidden="false" customHeight="true" outlineLevel="0" collapsed="false">
      <c r="A33" s="247" t="s">
        <v>536</v>
      </c>
      <c r="B33" s="244" t="n">
        <v>600</v>
      </c>
      <c r="D33" s="248"/>
    </row>
    <row r="34" s="240" customFormat="true" ht="25.9" hidden="false" customHeight="true" outlineLevel="0" collapsed="false">
      <c r="A34" s="239"/>
      <c r="B34" s="239"/>
    </row>
    <row r="35" customFormat="false" ht="25.9" hidden="false" customHeight="true" outlineLevel="0" collapsed="false">
      <c r="F35" s="236"/>
    </row>
    <row r="36" customFormat="false" ht="25.9" hidden="false" customHeight="true" outlineLevel="0" collapsed="false">
      <c r="F36" s="236"/>
    </row>
    <row r="37" s="240" customFormat="true" ht="25.9" hidden="false" customHeight="true" outlineLevel="0" collapsed="false">
      <c r="A37" s="249"/>
      <c r="B37" s="249"/>
    </row>
    <row r="38" s="35" customFormat="true" ht="25.9" hidden="false" customHeight="true" outlineLevel="0" collapsed="false">
      <c r="A38" s="250"/>
      <c r="B38" s="251"/>
    </row>
    <row r="39" s="35" customFormat="true" ht="25.9" hidden="false" customHeight="true" outlineLevel="0" collapsed="false">
      <c r="A39" s="250"/>
      <c r="B39" s="251"/>
    </row>
    <row r="40" s="35" customFormat="true" ht="25.9" hidden="false" customHeight="true" outlineLevel="0" collapsed="false">
      <c r="A40" s="250"/>
      <c r="B40" s="251"/>
    </row>
    <row r="41" customFormat="false" ht="23.25" hidden="false" customHeight="false" outlineLevel="0" collapsed="false">
      <c r="F41" s="236"/>
    </row>
    <row r="42" customFormat="false" ht="23.25" hidden="false" customHeight="false" outlineLevel="0" collapsed="false">
      <c r="F42" s="236"/>
    </row>
    <row r="43" customFormat="false" ht="23.25" hidden="false" customHeight="false" outlineLevel="0" collapsed="false">
      <c r="F43" s="236"/>
    </row>
  </sheetData>
  <mergeCells count="1">
    <mergeCell ref="A34:B34"/>
  </mergeCells>
  <printOptions headings="false" gridLines="false" gridLinesSet="true" horizontalCentered="true" verticalCentered="true"/>
  <pageMargins left="0.196527777777778" right="0.196527777777778" top="1.04166666666667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3022, г. Нижний Новгород, ул. Тимирязева, 7, корпус 1
420-40-15, 423-63-55
gorkykofe@mail.ru 
www.gorkykofe.ru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A12:F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52" width="22.56"/>
    <col collapsed="false" customWidth="true" hidden="false" outlineLevel="0" max="2" min="2" style="253" width="69.42"/>
    <col collapsed="false" customWidth="true" hidden="false" outlineLevel="0" max="3" min="3" style="254" width="12.28"/>
    <col collapsed="false" customWidth="false" hidden="false" outlineLevel="0" max="257" min="4" style="253" width="8.99"/>
  </cols>
  <sheetData>
    <row r="1" s="257" customFormat="true" ht="29.25" hidden="false" customHeight="true" outlineLevel="0" collapsed="false">
      <c r="A1" s="255" t="s">
        <v>537</v>
      </c>
      <c r="B1" s="256" t="s">
        <v>284</v>
      </c>
      <c r="C1" s="256" t="s">
        <v>285</v>
      </c>
    </row>
    <row r="2" customFormat="false" ht="30" hidden="false" customHeight="true" outlineLevel="0" collapsed="false">
      <c r="A2" s="258"/>
      <c r="B2" s="259" t="s">
        <v>538</v>
      </c>
      <c r="C2" s="260" t="n">
        <v>4.5</v>
      </c>
    </row>
    <row r="3" customFormat="false" ht="30" hidden="false" customHeight="true" outlineLevel="0" collapsed="false">
      <c r="A3" s="258"/>
      <c r="B3" s="261" t="s">
        <v>539</v>
      </c>
      <c r="C3" s="262" t="n">
        <v>6</v>
      </c>
    </row>
    <row r="4" customFormat="false" ht="30" hidden="false" customHeight="true" outlineLevel="0" collapsed="false">
      <c r="A4" s="263"/>
      <c r="B4" s="264" t="s">
        <v>540</v>
      </c>
      <c r="C4" s="265" t="n">
        <v>2.5</v>
      </c>
    </row>
    <row r="5" customFormat="false" ht="30" hidden="false" customHeight="true" outlineLevel="0" collapsed="false">
      <c r="A5" s="263"/>
      <c r="B5" s="266" t="s">
        <v>541</v>
      </c>
      <c r="C5" s="262" t="n">
        <v>3.3</v>
      </c>
    </row>
    <row r="6" customFormat="false" ht="36" hidden="false" customHeight="true" outlineLevel="0" collapsed="false">
      <c r="A6" s="258"/>
      <c r="B6" s="267" t="s">
        <v>542</v>
      </c>
      <c r="C6" s="268" t="n">
        <v>0.9</v>
      </c>
    </row>
    <row r="7" customFormat="false" ht="89.45" hidden="false" customHeight="true" outlineLevel="0" collapsed="false">
      <c r="A7" s="258"/>
      <c r="B7" s="264" t="s">
        <v>543</v>
      </c>
      <c r="C7" s="265" t="n">
        <v>2</v>
      </c>
    </row>
    <row r="8" s="257" customFormat="true" ht="29.25" hidden="false" customHeight="true" outlineLevel="0" collapsed="false">
      <c r="A8" s="269"/>
      <c r="B8" s="269"/>
      <c r="C8" s="269"/>
    </row>
  </sheetData>
  <mergeCells count="3">
    <mergeCell ref="A2:A3"/>
    <mergeCell ref="A4:A5"/>
    <mergeCell ref="A8:C8"/>
  </mergeCells>
  <printOptions headings="false" gridLines="false" gridLinesSet="true" horizontalCentered="true" verticalCentered="true"/>
  <pageMargins left="0.196527777777778" right="0.196527777777778" top="1.04236111111111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3022, г. Нижний Новгород, ул. Тимирязева, 7, корпус 1
420-40-15, 423-63-55
gorkykofe@mail.ru 
www.gorkykofe.ru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4765625" defaultRowHeight="18" zeroHeight="false" outlineLevelRow="0" outlineLevelCol="0"/>
  <cols>
    <col collapsed="false" customWidth="true" hidden="false" outlineLevel="0" max="1" min="1" style="270" width="61.99"/>
    <col collapsed="false" customWidth="true" hidden="false" outlineLevel="0" max="2" min="2" style="270" width="15.85"/>
    <col collapsed="false" customWidth="false" hidden="false" outlineLevel="0" max="257" min="3" style="270" width="8.85"/>
  </cols>
  <sheetData>
    <row r="1" customFormat="false" ht="21.75" hidden="false" customHeight="true" outlineLevel="0" collapsed="false">
      <c r="A1" s="271" t="s">
        <v>544</v>
      </c>
      <c r="B1" s="271"/>
    </row>
    <row r="2" customFormat="false" ht="25.15" hidden="false" customHeight="true" outlineLevel="0" collapsed="false">
      <c r="A2" s="272" t="s">
        <v>545</v>
      </c>
      <c r="B2" s="273" t="n">
        <v>120</v>
      </c>
    </row>
    <row r="3" customFormat="false" ht="25.15" hidden="false" customHeight="true" outlineLevel="0" collapsed="false">
      <c r="A3" s="274" t="s">
        <v>546</v>
      </c>
      <c r="B3" s="273" t="n">
        <v>150</v>
      </c>
    </row>
    <row r="4" customFormat="false" ht="25.15" hidden="false" customHeight="true" outlineLevel="0" collapsed="false">
      <c r="A4" s="275" t="s">
        <v>547</v>
      </c>
      <c r="B4" s="273"/>
    </row>
    <row r="5" customFormat="false" ht="25.15" hidden="false" customHeight="true" outlineLevel="0" collapsed="false">
      <c r="A5" s="275" t="s">
        <v>548</v>
      </c>
      <c r="B5" s="273"/>
    </row>
    <row r="6" customFormat="false" ht="25.15" hidden="false" customHeight="true" outlineLevel="0" collapsed="false">
      <c r="A6" s="275" t="s">
        <v>549</v>
      </c>
      <c r="B6" s="273"/>
    </row>
    <row r="7" customFormat="false" ht="25.15" hidden="false" customHeight="true" outlineLevel="0" collapsed="false">
      <c r="A7" s="271" t="s">
        <v>550</v>
      </c>
      <c r="B7" s="271"/>
    </row>
    <row r="8" customFormat="false" ht="25.15" hidden="false" customHeight="true" outlineLevel="0" collapsed="false">
      <c r="A8" s="272" t="s">
        <v>551</v>
      </c>
      <c r="B8" s="273" t="n">
        <v>180</v>
      </c>
    </row>
    <row r="9" customFormat="false" ht="25.15" hidden="false" customHeight="true" outlineLevel="0" collapsed="false">
      <c r="A9" s="276"/>
      <c r="B9" s="276"/>
    </row>
  </sheetData>
  <mergeCells count="4">
    <mergeCell ref="A1:B1"/>
    <mergeCell ref="B3:B6"/>
    <mergeCell ref="A7:B7"/>
    <mergeCell ref="A9:B9"/>
  </mergeCells>
  <printOptions headings="false" gridLines="false" gridLinesSet="true" horizontalCentered="true" verticalCentered="false"/>
  <pageMargins left="0.196527777777778" right="0.196527777777778" top="1.04166666666667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3022, г. Нижний Новгород, ул. Тимирязева, 7, корпус 1
420-40-15, 423-63-55
gorkykofe@mail.ru 
www.gorkykofe.ru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84765625" defaultRowHeight="18" zeroHeight="false" outlineLevelRow="0" outlineLevelCol="0"/>
  <cols>
    <col collapsed="false" customWidth="true" hidden="false" outlineLevel="0" max="1" min="1" style="270" width="61.99"/>
    <col collapsed="false" customWidth="true" hidden="false" outlineLevel="0" max="2" min="2" style="270" width="15.85"/>
    <col collapsed="false" customWidth="false" hidden="false" outlineLevel="0" max="257" min="3" style="270" width="8.85"/>
  </cols>
  <sheetData>
    <row r="1" customFormat="false" ht="21" hidden="false" customHeight="true" outlineLevel="0" collapsed="false">
      <c r="A1" s="277" t="s">
        <v>552</v>
      </c>
      <c r="B1" s="277"/>
    </row>
    <row r="2" customFormat="false" ht="25.15" hidden="false" customHeight="true" outlineLevel="0" collapsed="false">
      <c r="A2" s="278" t="s">
        <v>553</v>
      </c>
      <c r="B2" s="279" t="n">
        <v>1400</v>
      </c>
    </row>
    <row r="3" customFormat="false" ht="25.15" hidden="false" customHeight="true" outlineLevel="0" collapsed="false">
      <c r="A3" s="278" t="s">
        <v>554</v>
      </c>
      <c r="B3" s="279" t="n">
        <v>1400</v>
      </c>
    </row>
    <row r="4" customFormat="false" ht="25.15" hidden="false" customHeight="true" outlineLevel="0" collapsed="false">
      <c r="A4" s="278" t="s">
        <v>555</v>
      </c>
      <c r="B4" s="280" t="n">
        <v>450</v>
      </c>
    </row>
    <row r="5" customFormat="false" ht="25.15" hidden="false" customHeight="true" outlineLevel="0" collapsed="false">
      <c r="A5" s="278" t="s">
        <v>556</v>
      </c>
      <c r="B5" s="280" t="n">
        <v>500</v>
      </c>
    </row>
    <row r="6" customFormat="false" ht="25.15" hidden="false" customHeight="true" outlineLevel="0" collapsed="false">
      <c r="A6" s="278" t="s">
        <v>557</v>
      </c>
      <c r="B6" s="280" t="n">
        <v>1400</v>
      </c>
    </row>
    <row r="7" customFormat="false" ht="25.15" hidden="false" customHeight="true" outlineLevel="0" collapsed="false">
      <c r="A7" s="278" t="s">
        <v>558</v>
      </c>
      <c r="B7" s="280" t="n">
        <v>1400</v>
      </c>
    </row>
    <row r="8" customFormat="false" ht="25.15" hidden="false" customHeight="true" outlineLevel="0" collapsed="false">
      <c r="A8" s="278" t="s">
        <v>559</v>
      </c>
      <c r="B8" s="281" t="n">
        <v>200</v>
      </c>
    </row>
    <row r="9" customFormat="false" ht="25.15" hidden="false" customHeight="true" outlineLevel="0" collapsed="false">
      <c r="A9" s="278" t="s">
        <v>560</v>
      </c>
      <c r="B9" s="281" t="n">
        <v>400</v>
      </c>
    </row>
    <row r="10" customFormat="false" ht="25.15" hidden="false" customHeight="true" outlineLevel="0" collapsed="false">
      <c r="A10" s="282"/>
      <c r="B10" s="282"/>
    </row>
  </sheetData>
  <mergeCells count="2">
    <mergeCell ref="A1:B1"/>
    <mergeCell ref="A10:B10"/>
  </mergeCells>
  <printOptions headings="false" gridLines="false" gridLinesSet="true" horizontalCentered="true" verticalCentered="true"/>
  <pageMargins left="0.196527777777778" right="0.196527777777778" top="1.04166666666667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3022, г. Нижний Новгород, ул. Тимирязева, 7, корпус 1
420-40-15, 423-63-55
gorkykofe@mail.ru 
www.gorkykofe.r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7" activeCellId="0" sqref="C17"/>
    </sheetView>
  </sheetViews>
  <sheetFormatPr defaultColWidth="52.70703125" defaultRowHeight="15.75" zeroHeight="false" outlineLevelRow="0" outlineLevelCol="0"/>
  <cols>
    <col collapsed="false" customWidth="true" hidden="false" outlineLevel="0" max="1" min="1" style="2" width="45.7"/>
    <col collapsed="false" customWidth="true" hidden="false" outlineLevel="0" max="2" min="2" style="20" width="13.7"/>
    <col collapsed="false" customWidth="true" hidden="false" outlineLevel="0" max="3" min="3" style="2" width="62.41"/>
    <col collapsed="false" customWidth="true" hidden="false" outlineLevel="0" max="4" min="4" style="2" width="17.28"/>
    <col collapsed="false" customWidth="true" hidden="false" outlineLevel="0" max="5" min="5" style="2" width="17.7"/>
    <col collapsed="false" customWidth="false" hidden="false" outlineLevel="0" max="257" min="6" style="2" width="52.7"/>
  </cols>
  <sheetData>
    <row r="1" customFormat="false" ht="25.15" hidden="false" customHeight="true" outlineLevel="0" collapsed="false">
      <c r="A1" s="21" t="s">
        <v>39</v>
      </c>
      <c r="B1" s="21"/>
      <c r="C1" s="21"/>
      <c r="D1" s="21"/>
      <c r="E1" s="21"/>
    </row>
    <row r="2" customFormat="false" ht="30" hidden="false" customHeight="true" outlineLevel="0" collapsed="false">
      <c r="A2" s="22" t="s">
        <v>40</v>
      </c>
      <c r="B2" s="23" t="s">
        <v>41</v>
      </c>
      <c r="C2" s="24" t="s">
        <v>1</v>
      </c>
      <c r="D2" s="24" t="s">
        <v>42</v>
      </c>
      <c r="E2" s="25" t="s">
        <v>43</v>
      </c>
    </row>
    <row r="3" customFormat="false" ht="29.45" hidden="false" customHeight="true" outlineLevel="0" collapsed="false">
      <c r="A3" s="26" t="s">
        <v>44</v>
      </c>
      <c r="B3" s="27" t="s">
        <v>45</v>
      </c>
      <c r="C3" s="28" t="s">
        <v>46</v>
      </c>
      <c r="D3" s="28" t="n">
        <v>890</v>
      </c>
      <c r="E3" s="29" t="n">
        <v>3550</v>
      </c>
    </row>
    <row r="4" customFormat="false" ht="29.45" hidden="false" customHeight="true" outlineLevel="0" collapsed="false">
      <c r="A4" s="26" t="s">
        <v>47</v>
      </c>
      <c r="B4" s="27" t="s">
        <v>48</v>
      </c>
      <c r="C4" s="28" t="s">
        <v>49</v>
      </c>
      <c r="D4" s="28" t="n">
        <v>750</v>
      </c>
      <c r="E4" s="29" t="n">
        <v>2800</v>
      </c>
    </row>
    <row r="5" customFormat="false" ht="30" hidden="false" customHeight="true" outlineLevel="0" collapsed="false">
      <c r="A5" s="30" t="s">
        <v>50</v>
      </c>
      <c r="B5" s="27" t="s">
        <v>51</v>
      </c>
      <c r="C5" s="28" t="s">
        <v>52</v>
      </c>
      <c r="D5" s="28" t="n">
        <v>590</v>
      </c>
      <c r="E5" s="29" t="n">
        <v>2250</v>
      </c>
    </row>
    <row r="6" customFormat="false" ht="30" hidden="false" customHeight="true" outlineLevel="0" collapsed="false">
      <c r="A6" s="30" t="s">
        <v>53</v>
      </c>
      <c r="B6" s="27" t="s">
        <v>51</v>
      </c>
      <c r="C6" s="28" t="s">
        <v>54</v>
      </c>
      <c r="D6" s="28" t="n">
        <v>600</v>
      </c>
      <c r="E6" s="29" t="n">
        <v>2200</v>
      </c>
    </row>
    <row r="7" customFormat="false" ht="30" hidden="false" customHeight="true" outlineLevel="0" collapsed="false">
      <c r="A7" s="30" t="s">
        <v>55</v>
      </c>
      <c r="B7" s="27" t="s">
        <v>51</v>
      </c>
      <c r="C7" s="28" t="s">
        <v>56</v>
      </c>
      <c r="D7" s="28" t="n">
        <v>400</v>
      </c>
      <c r="E7" s="29" t="s">
        <v>57</v>
      </c>
    </row>
    <row r="8" customFormat="false" ht="30" hidden="false" customHeight="true" outlineLevel="0" collapsed="false">
      <c r="A8" s="30" t="s">
        <v>58</v>
      </c>
      <c r="B8" s="27" t="s">
        <v>51</v>
      </c>
      <c r="C8" s="28" t="s">
        <v>59</v>
      </c>
      <c r="D8" s="28" t="n">
        <v>850</v>
      </c>
      <c r="E8" s="29" t="n">
        <v>3200</v>
      </c>
    </row>
    <row r="9" customFormat="false" ht="30" hidden="false" customHeight="true" outlineLevel="0" collapsed="false">
      <c r="A9" s="30" t="s">
        <v>60</v>
      </c>
      <c r="B9" s="27" t="s">
        <v>51</v>
      </c>
      <c r="C9" s="28" t="s">
        <v>61</v>
      </c>
      <c r="D9" s="28" t="n">
        <v>550</v>
      </c>
      <c r="E9" s="29" t="n">
        <v>2000</v>
      </c>
    </row>
    <row r="10" customFormat="false" ht="30" hidden="false" customHeight="true" outlineLevel="0" collapsed="false">
      <c r="A10" s="30" t="s">
        <v>62</v>
      </c>
      <c r="B10" s="27" t="s">
        <v>51</v>
      </c>
      <c r="C10" s="28" t="s">
        <v>63</v>
      </c>
      <c r="D10" s="28" t="n">
        <v>1100</v>
      </c>
      <c r="E10" s="29" t="n">
        <v>4100</v>
      </c>
    </row>
    <row r="11" customFormat="false" ht="30" hidden="false" customHeight="true" outlineLevel="0" collapsed="false">
      <c r="A11" s="30" t="s">
        <v>64</v>
      </c>
      <c r="B11" s="27" t="s">
        <v>51</v>
      </c>
      <c r="C11" s="28" t="s">
        <v>65</v>
      </c>
      <c r="D11" s="28" t="n">
        <v>950</v>
      </c>
      <c r="E11" s="29" t="n">
        <v>3800</v>
      </c>
    </row>
    <row r="12" customFormat="false" ht="30" hidden="false" customHeight="true" outlineLevel="0" collapsed="false">
      <c r="A12" s="30" t="s">
        <v>66</v>
      </c>
      <c r="B12" s="27" t="s">
        <v>67</v>
      </c>
      <c r="C12" s="28" t="s">
        <v>68</v>
      </c>
      <c r="D12" s="28" t="n">
        <v>1100</v>
      </c>
      <c r="E12" s="29" t="n">
        <v>4400</v>
      </c>
    </row>
    <row r="13" customFormat="false" ht="30" hidden="false" customHeight="true" outlineLevel="0" collapsed="false">
      <c r="A13" s="26" t="s">
        <v>69</v>
      </c>
      <c r="B13" s="27" t="s">
        <v>48</v>
      </c>
      <c r="C13" s="28" t="s">
        <v>70</v>
      </c>
      <c r="D13" s="28" t="n">
        <v>1150</v>
      </c>
      <c r="E13" s="29" t="n">
        <v>4200</v>
      </c>
    </row>
    <row r="14" customFormat="false" ht="30" hidden="false" customHeight="true" outlineLevel="0" collapsed="false">
      <c r="A14" s="30" t="s">
        <v>71</v>
      </c>
      <c r="B14" s="27" t="s">
        <v>51</v>
      </c>
      <c r="C14" s="28" t="s">
        <v>72</v>
      </c>
      <c r="D14" s="28" t="n">
        <v>550</v>
      </c>
      <c r="E14" s="29" t="n">
        <v>2100</v>
      </c>
    </row>
    <row r="15" customFormat="false" ht="30" hidden="false" customHeight="true" outlineLevel="0" collapsed="false">
      <c r="A15" s="26" t="s">
        <v>73</v>
      </c>
      <c r="B15" s="27" t="s">
        <v>51</v>
      </c>
      <c r="C15" s="28" t="s">
        <v>74</v>
      </c>
      <c r="D15" s="28" t="n">
        <v>750</v>
      </c>
      <c r="E15" s="29" t="n">
        <v>2950</v>
      </c>
    </row>
    <row r="16" customFormat="false" ht="30" hidden="false" customHeight="true" outlineLevel="0" collapsed="false">
      <c r="A16" s="26" t="s">
        <v>75</v>
      </c>
      <c r="B16" s="27" t="s">
        <v>67</v>
      </c>
      <c r="C16" s="28" t="s">
        <v>76</v>
      </c>
      <c r="D16" s="28" t="n">
        <v>900</v>
      </c>
      <c r="E16" s="29" t="n">
        <v>3300</v>
      </c>
    </row>
    <row r="17" customFormat="false" ht="30" hidden="false" customHeight="true" outlineLevel="0" collapsed="false">
      <c r="A17" s="26" t="s">
        <v>77</v>
      </c>
      <c r="B17" s="27" t="s">
        <v>78</v>
      </c>
      <c r="C17" s="28" t="s">
        <v>79</v>
      </c>
      <c r="D17" s="28" t="n">
        <v>600</v>
      </c>
      <c r="E17" s="29" t="n">
        <v>2350</v>
      </c>
    </row>
    <row r="18" customFormat="false" ht="30" hidden="false" customHeight="true" outlineLevel="0" collapsed="false">
      <c r="A18" s="26" t="s">
        <v>80</v>
      </c>
      <c r="B18" s="27" t="s">
        <v>45</v>
      </c>
      <c r="C18" s="28" t="s">
        <v>81</v>
      </c>
      <c r="D18" s="28" t="n">
        <v>950</v>
      </c>
      <c r="E18" s="29" t="n">
        <v>3600</v>
      </c>
    </row>
    <row r="19" customFormat="false" ht="30" hidden="false" customHeight="true" outlineLevel="0" collapsed="false">
      <c r="A19" s="26" t="s">
        <v>82</v>
      </c>
      <c r="B19" s="27" t="s">
        <v>51</v>
      </c>
      <c r="C19" s="28" t="s">
        <v>83</v>
      </c>
      <c r="D19" s="28" t="n">
        <v>800</v>
      </c>
      <c r="E19" s="29" t="n">
        <v>3150</v>
      </c>
    </row>
    <row r="20" customFormat="false" ht="30" hidden="false" customHeight="true" outlineLevel="0" collapsed="false">
      <c r="A20" s="26" t="s">
        <v>84</v>
      </c>
      <c r="B20" s="27" t="s">
        <v>48</v>
      </c>
      <c r="C20" s="31" t="s">
        <v>85</v>
      </c>
      <c r="D20" s="31" t="n">
        <v>1150</v>
      </c>
      <c r="E20" s="29" t="n">
        <v>4400</v>
      </c>
    </row>
    <row r="21" customFormat="false" ht="30" hidden="false" customHeight="true" outlineLevel="0" collapsed="false">
      <c r="A21" s="26" t="s">
        <v>86</v>
      </c>
      <c r="B21" s="27" t="s">
        <v>51</v>
      </c>
      <c r="C21" s="31" t="s">
        <v>87</v>
      </c>
      <c r="D21" s="31" t="n">
        <v>850</v>
      </c>
      <c r="E21" s="29" t="n">
        <v>3250</v>
      </c>
    </row>
    <row r="22" customFormat="false" ht="30" hidden="false" customHeight="true" outlineLevel="0" collapsed="false">
      <c r="A22" s="26" t="s">
        <v>88</v>
      </c>
      <c r="B22" s="27" t="s">
        <v>67</v>
      </c>
      <c r="C22" s="31" t="s">
        <v>89</v>
      </c>
      <c r="D22" s="31" t="n">
        <v>1150</v>
      </c>
      <c r="E22" s="29" t="n">
        <v>4400</v>
      </c>
    </row>
    <row r="23" customFormat="false" ht="24" hidden="false" customHeight="true" outlineLevel="0" collapsed="false">
      <c r="A23" s="32"/>
      <c r="B23" s="32"/>
      <c r="C23" s="32"/>
      <c r="D23" s="32"/>
      <c r="E23" s="32"/>
      <c r="F23" s="33"/>
    </row>
    <row r="27" s="20" customFormat="true" ht="15.75" hidden="false" customHeight="false" outlineLevel="0" collapsed="false">
      <c r="C27" s="2"/>
      <c r="D27" s="2"/>
      <c r="E27" s="2"/>
      <c r="F27" s="2"/>
      <c r="G27" s="2"/>
    </row>
  </sheetData>
  <mergeCells count="2">
    <mergeCell ref="A1:E1"/>
    <mergeCell ref="A23:E23"/>
  </mergeCells>
  <printOptions headings="false" gridLines="false" gridLinesSet="true" horizontalCentered="false" verticalCentered="false"/>
  <pageMargins left="0.196527777777778" right="0.196527777777778" top="1.04166666666667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3022, г. Нижний Новгород, ул. Тимирязева, 7, корпус 1
420-40-15, 423-63-55
gorkykofe@mail.ru 
www.gorkykofe.r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52.70703125" defaultRowHeight="18.75" zeroHeight="false" outlineLevelRow="0" outlineLevelCol="0"/>
  <cols>
    <col collapsed="false" customWidth="true" hidden="false" outlineLevel="0" max="1" min="1" style="34" width="33.56"/>
    <col collapsed="false" customWidth="true" hidden="false" outlineLevel="0" max="2" min="2" style="35" width="107.28"/>
    <col collapsed="false" customWidth="true" hidden="false" outlineLevel="0" max="3" min="3" style="34" width="9.14"/>
    <col collapsed="false" customWidth="false" hidden="false" outlineLevel="0" max="257" min="4" style="34" width="52.7"/>
  </cols>
  <sheetData>
    <row r="1" s="38" customFormat="true" ht="34.15" hidden="false" customHeight="true" outlineLevel="0" collapsed="false">
      <c r="A1" s="36" t="s">
        <v>90</v>
      </c>
      <c r="B1" s="37" t="s">
        <v>1</v>
      </c>
      <c r="C1" s="37" t="s">
        <v>3</v>
      </c>
    </row>
    <row r="2" customFormat="false" ht="64.5" hidden="false" customHeight="true" outlineLevel="0" collapsed="false">
      <c r="A2" s="39" t="s">
        <v>91</v>
      </c>
      <c r="B2" s="40" t="s">
        <v>92</v>
      </c>
      <c r="C2" s="41" t="n">
        <v>13000</v>
      </c>
    </row>
    <row r="3" customFormat="false" ht="39.75" hidden="false" customHeight="true" outlineLevel="0" collapsed="false">
      <c r="A3" s="39" t="s">
        <v>93</v>
      </c>
      <c r="B3" s="40" t="s">
        <v>94</v>
      </c>
      <c r="C3" s="41" t="n">
        <v>11000</v>
      </c>
    </row>
    <row r="4" customFormat="false" ht="36" hidden="false" customHeight="true" outlineLevel="0" collapsed="false">
      <c r="A4" s="39" t="s">
        <v>95</v>
      </c>
      <c r="B4" s="40" t="s">
        <v>96</v>
      </c>
      <c r="C4" s="42" t="n">
        <v>4500</v>
      </c>
    </row>
    <row r="5" customFormat="false" ht="36" hidden="false" customHeight="true" outlineLevel="0" collapsed="false">
      <c r="A5" s="39" t="s">
        <v>97</v>
      </c>
      <c r="B5" s="40" t="s">
        <v>98</v>
      </c>
      <c r="C5" s="42" t="n">
        <v>4000</v>
      </c>
    </row>
    <row r="6" customFormat="false" ht="36" hidden="false" customHeight="true" outlineLevel="0" collapsed="false">
      <c r="A6" s="43" t="s">
        <v>99</v>
      </c>
      <c r="B6" s="44" t="s">
        <v>100</v>
      </c>
      <c r="C6" s="42" t="n">
        <v>2100</v>
      </c>
    </row>
    <row r="7" customFormat="false" ht="36" hidden="false" customHeight="true" outlineLevel="0" collapsed="false">
      <c r="A7" s="43" t="s">
        <v>101</v>
      </c>
      <c r="B7" s="44" t="s">
        <v>26</v>
      </c>
      <c r="C7" s="42" t="n">
        <v>2300</v>
      </c>
    </row>
    <row r="8" s="45" customFormat="true" ht="36" hidden="false" customHeight="true" outlineLevel="0" collapsed="false">
      <c r="A8" s="43" t="s">
        <v>102</v>
      </c>
      <c r="B8" s="44" t="s">
        <v>103</v>
      </c>
      <c r="C8" s="42" t="n">
        <v>2550</v>
      </c>
    </row>
    <row r="9" customFormat="false" ht="36" hidden="false" customHeight="true" outlineLevel="0" collapsed="false">
      <c r="A9" s="43" t="s">
        <v>104</v>
      </c>
      <c r="B9" s="44" t="s">
        <v>105</v>
      </c>
      <c r="C9" s="42" t="n">
        <v>2300</v>
      </c>
    </row>
    <row r="10" customFormat="false" ht="36" hidden="false" customHeight="true" outlineLevel="0" collapsed="false">
      <c r="A10" s="46" t="s">
        <v>106</v>
      </c>
      <c r="B10" s="47" t="s">
        <v>107</v>
      </c>
      <c r="C10" s="48" t="n">
        <v>2800</v>
      </c>
    </row>
    <row r="11" s="38" customFormat="true" ht="34.15" hidden="false" customHeight="true" outlineLevel="0" collapsed="false">
      <c r="A11" s="36"/>
      <c r="B11" s="36"/>
      <c r="C11" s="36"/>
    </row>
    <row r="13" customFormat="false" ht="18.75" hidden="false" customHeight="false" outlineLevel="0" collapsed="false">
      <c r="A13" s="49" t="s">
        <v>108</v>
      </c>
      <c r="B13" s="50"/>
    </row>
    <row r="14" customFormat="false" ht="18.75" hidden="false" customHeight="false" outlineLevel="0" collapsed="false">
      <c r="A14" s="49" t="s">
        <v>108</v>
      </c>
      <c r="B14" s="50"/>
    </row>
    <row r="15" customFormat="false" ht="18.75" hidden="false" customHeight="false" outlineLevel="0" collapsed="false">
      <c r="A15" s="49" t="s">
        <v>109</v>
      </c>
      <c r="B15" s="50"/>
    </row>
  </sheetData>
  <mergeCells count="1">
    <mergeCell ref="A11:C11"/>
  </mergeCells>
  <printOptions headings="false" gridLines="false" gridLinesSet="true" horizontalCentered="false" verticalCentered="false"/>
  <pageMargins left="0.196527777777778" right="0.196527777777778" top="1.04166666666667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3022, г. Нижний Новгород, ул. Тимирязева, 7, корпус 1
420-40-15, 423-63-55
gorkykofe@mail.ru 
www.gorkykofe.r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11.70703125" defaultRowHeight="12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2" width="34.56"/>
    <col collapsed="false" customWidth="true" hidden="false" outlineLevel="0" max="3" min="3" style="53" width="9.85"/>
    <col collapsed="false" customWidth="true" hidden="false" outlineLevel="0" max="4" min="4" style="54" width="72.13"/>
    <col collapsed="false" customWidth="true" hidden="false" outlineLevel="0" max="5" min="5" style="55" width="13.56"/>
    <col collapsed="false" customWidth="true" hidden="false" outlineLevel="0" max="6" min="6" style="55" width="15.41"/>
    <col collapsed="false" customWidth="true" hidden="false" outlineLevel="0" max="7" min="7" style="55" width="17.7"/>
    <col collapsed="false" customWidth="false" hidden="false" outlineLevel="0" max="257" min="8" style="55" width="11.7"/>
  </cols>
  <sheetData>
    <row r="1" s="63" customFormat="true" ht="18" hidden="false" customHeight="true" outlineLevel="0" collapsed="false">
      <c r="A1" s="56"/>
      <c r="B1" s="57" t="s">
        <v>110</v>
      </c>
      <c r="C1" s="58" t="s">
        <v>111</v>
      </c>
      <c r="D1" s="59" t="s">
        <v>2</v>
      </c>
      <c r="E1" s="60" t="s">
        <v>112</v>
      </c>
      <c r="F1" s="61" t="s">
        <v>113</v>
      </c>
      <c r="G1" s="62" t="s">
        <v>114</v>
      </c>
    </row>
    <row r="2" s="63" customFormat="true" ht="15" hidden="false" customHeight="true" outlineLevel="0" collapsed="false">
      <c r="A2" s="64" t="s">
        <v>115</v>
      </c>
      <c r="B2" s="65" t="s">
        <v>116</v>
      </c>
      <c r="C2" s="66" t="s">
        <v>117</v>
      </c>
      <c r="D2" s="67" t="s">
        <v>118</v>
      </c>
      <c r="E2" s="68" t="n">
        <v>1350</v>
      </c>
      <c r="F2" s="69" t="s">
        <v>119</v>
      </c>
      <c r="G2" s="70" t="n">
        <f aca="false">E2/1000*5</f>
        <v>6.75</v>
      </c>
    </row>
    <row r="3" s="63" customFormat="true" ht="15" hidden="false" customHeight="true" outlineLevel="0" collapsed="false">
      <c r="A3" s="64"/>
      <c r="B3" s="71" t="s">
        <v>120</v>
      </c>
      <c r="C3" s="72" t="s">
        <v>117</v>
      </c>
      <c r="D3" s="73" t="s">
        <v>121</v>
      </c>
      <c r="E3" s="74" t="n">
        <v>1700</v>
      </c>
      <c r="F3" s="75" t="s">
        <v>119</v>
      </c>
      <c r="G3" s="76" t="n">
        <f aca="false">E3/1000*5</f>
        <v>8.5</v>
      </c>
    </row>
    <row r="4" s="63" customFormat="true" ht="15" hidden="false" customHeight="true" outlineLevel="0" collapsed="false">
      <c r="A4" s="64"/>
      <c r="B4" s="71" t="s">
        <v>122</v>
      </c>
      <c r="C4" s="72" t="s">
        <v>117</v>
      </c>
      <c r="D4" s="73" t="s">
        <v>123</v>
      </c>
      <c r="E4" s="77" t="n">
        <v>2100</v>
      </c>
      <c r="F4" s="75" t="s">
        <v>119</v>
      </c>
      <c r="G4" s="76" t="n">
        <f aca="false">E4/1000*5</f>
        <v>10.5</v>
      </c>
    </row>
    <row r="5" s="63" customFormat="true" ht="15" hidden="false" customHeight="true" outlineLevel="0" collapsed="false">
      <c r="A5" s="64"/>
      <c r="B5" s="78" t="s">
        <v>124</v>
      </c>
      <c r="C5" s="72" t="s">
        <v>117</v>
      </c>
      <c r="D5" s="79" t="s">
        <v>125</v>
      </c>
      <c r="E5" s="77"/>
      <c r="F5" s="75" t="s">
        <v>119</v>
      </c>
      <c r="G5" s="76"/>
    </row>
    <row r="6" s="63" customFormat="true" ht="15" hidden="false" customHeight="true" outlineLevel="0" collapsed="false">
      <c r="A6" s="64"/>
      <c r="B6" s="80" t="s">
        <v>126</v>
      </c>
      <c r="C6" s="72" t="s">
        <v>117</v>
      </c>
      <c r="D6" s="79" t="s">
        <v>127</v>
      </c>
      <c r="E6" s="77" t="n">
        <v>1800</v>
      </c>
      <c r="F6" s="75" t="s">
        <v>119</v>
      </c>
      <c r="G6" s="76" t="n">
        <f aca="false">E6/1000*5</f>
        <v>9</v>
      </c>
    </row>
    <row r="7" s="63" customFormat="true" ht="15" hidden="false" customHeight="true" outlineLevel="0" collapsed="false">
      <c r="A7" s="64"/>
      <c r="B7" s="71" t="s">
        <v>128</v>
      </c>
      <c r="C7" s="72" t="s">
        <v>117</v>
      </c>
      <c r="D7" s="73" t="s">
        <v>129</v>
      </c>
      <c r="E7" s="76" t="n">
        <v>3000</v>
      </c>
      <c r="F7" s="75" t="s">
        <v>119</v>
      </c>
      <c r="G7" s="76" t="n">
        <f aca="false">E7/1000*5</f>
        <v>15</v>
      </c>
    </row>
    <row r="8" s="63" customFormat="true" ht="15" hidden="false" customHeight="true" outlineLevel="0" collapsed="false">
      <c r="A8" s="64"/>
      <c r="B8" s="71" t="s">
        <v>130</v>
      </c>
      <c r="C8" s="72" t="s">
        <v>117</v>
      </c>
      <c r="D8" s="73" t="s">
        <v>131</v>
      </c>
      <c r="E8" s="76" t="n">
        <v>2000</v>
      </c>
      <c r="F8" s="75" t="s">
        <v>119</v>
      </c>
      <c r="G8" s="76" t="n">
        <f aca="false">E8/1000*5</f>
        <v>10</v>
      </c>
    </row>
    <row r="9" s="63" customFormat="true" ht="15" hidden="false" customHeight="true" outlineLevel="0" collapsed="false">
      <c r="A9" s="64"/>
      <c r="B9" s="80" t="s">
        <v>132</v>
      </c>
      <c r="C9" s="72" t="s">
        <v>117</v>
      </c>
      <c r="D9" s="79" t="s">
        <v>133</v>
      </c>
      <c r="E9" s="77" t="n">
        <v>1650</v>
      </c>
      <c r="F9" s="75" t="s">
        <v>119</v>
      </c>
      <c r="G9" s="76" t="n">
        <f aca="false">E9/1000*5</f>
        <v>8.25</v>
      </c>
    </row>
    <row r="10" s="63" customFormat="true" ht="15" hidden="false" customHeight="true" outlineLevel="0" collapsed="false">
      <c r="A10" s="64"/>
      <c r="B10" s="80" t="s">
        <v>134</v>
      </c>
      <c r="C10" s="72" t="s">
        <v>117</v>
      </c>
      <c r="D10" s="81" t="s">
        <v>135</v>
      </c>
      <c r="E10" s="77" t="n">
        <v>1650</v>
      </c>
      <c r="F10" s="75" t="s">
        <v>119</v>
      </c>
      <c r="G10" s="76" t="n">
        <f aca="false">E10/1000*5</f>
        <v>8.25</v>
      </c>
    </row>
    <row r="11" s="63" customFormat="true" ht="15" hidden="false" customHeight="true" outlineLevel="0" collapsed="false">
      <c r="A11" s="64"/>
      <c r="B11" s="80" t="s">
        <v>136</v>
      </c>
      <c r="C11" s="72" t="s">
        <v>117</v>
      </c>
      <c r="D11" s="79" t="s">
        <v>137</v>
      </c>
      <c r="E11" s="77" t="n">
        <v>1600</v>
      </c>
      <c r="F11" s="75" t="s">
        <v>119</v>
      </c>
      <c r="G11" s="76" t="n">
        <f aca="false">E11/1000*5</f>
        <v>8</v>
      </c>
    </row>
    <row r="12" s="63" customFormat="true" ht="15" hidden="false" customHeight="true" outlineLevel="0" collapsed="false">
      <c r="A12" s="64"/>
      <c r="B12" s="80" t="s">
        <v>138</v>
      </c>
      <c r="C12" s="72" t="s">
        <v>117</v>
      </c>
      <c r="D12" s="79" t="s">
        <v>139</v>
      </c>
      <c r="E12" s="77" t="n">
        <v>1800</v>
      </c>
      <c r="F12" s="75" t="s">
        <v>119</v>
      </c>
      <c r="G12" s="76" t="n">
        <f aca="false">E12/1000*5</f>
        <v>9</v>
      </c>
    </row>
    <row r="13" s="63" customFormat="true" ht="15" hidden="false" customHeight="true" outlineLevel="0" collapsed="false">
      <c r="A13" s="64"/>
      <c r="B13" s="80" t="s">
        <v>140</v>
      </c>
      <c r="C13" s="82" t="s">
        <v>117</v>
      </c>
      <c r="D13" s="81" t="s">
        <v>141</v>
      </c>
      <c r="E13" s="77" t="n">
        <v>1700</v>
      </c>
      <c r="F13" s="75" t="s">
        <v>119</v>
      </c>
      <c r="G13" s="76" t="n">
        <f aca="false">E13/1000*5</f>
        <v>8.5</v>
      </c>
    </row>
    <row r="14" s="63" customFormat="true" ht="15" hidden="false" customHeight="true" outlineLevel="0" collapsed="false">
      <c r="A14" s="64"/>
      <c r="B14" s="83" t="s">
        <v>142</v>
      </c>
      <c r="C14" s="72" t="s">
        <v>117</v>
      </c>
      <c r="D14" s="79" t="s">
        <v>143</v>
      </c>
      <c r="E14" s="77" t="n">
        <v>2600</v>
      </c>
      <c r="F14" s="75" t="s">
        <v>119</v>
      </c>
      <c r="G14" s="76" t="n">
        <f aca="false">E14/1000*5</f>
        <v>13</v>
      </c>
    </row>
    <row r="15" s="63" customFormat="true" ht="24.75" hidden="false" customHeight="true" outlineLevel="0" collapsed="false">
      <c r="A15" s="64"/>
      <c r="B15" s="83" t="s">
        <v>144</v>
      </c>
      <c r="C15" s="72" t="s">
        <v>117</v>
      </c>
      <c r="D15" s="79" t="s">
        <v>145</v>
      </c>
      <c r="E15" s="77" t="n">
        <v>2400</v>
      </c>
      <c r="F15" s="75" t="s">
        <v>119</v>
      </c>
      <c r="G15" s="76" t="n">
        <f aca="false">E15/1000*5</f>
        <v>12</v>
      </c>
    </row>
    <row r="16" s="63" customFormat="true" ht="15" hidden="false" customHeight="true" outlineLevel="0" collapsed="false">
      <c r="A16" s="64"/>
      <c r="B16" s="80" t="s">
        <v>146</v>
      </c>
      <c r="C16" s="72" t="s">
        <v>117</v>
      </c>
      <c r="D16" s="79" t="s">
        <v>147</v>
      </c>
      <c r="E16" s="77" t="n">
        <v>1800</v>
      </c>
      <c r="F16" s="75" t="s">
        <v>119</v>
      </c>
      <c r="G16" s="76" t="n">
        <f aca="false">E16/1000*5</f>
        <v>9</v>
      </c>
    </row>
    <row r="17" s="63" customFormat="true" ht="26.25" hidden="false" customHeight="true" outlineLevel="0" collapsed="false">
      <c r="A17" s="64"/>
      <c r="B17" s="80" t="s">
        <v>148</v>
      </c>
      <c r="C17" s="72" t="s">
        <v>117</v>
      </c>
      <c r="D17" s="81" t="s">
        <v>149</v>
      </c>
      <c r="E17" s="77" t="n">
        <v>2100</v>
      </c>
      <c r="F17" s="75" t="s">
        <v>119</v>
      </c>
      <c r="G17" s="76" t="n">
        <f aca="false">E17/1000*5</f>
        <v>10.5</v>
      </c>
    </row>
    <row r="18" s="63" customFormat="true" ht="12.75" hidden="false" customHeight="false" outlineLevel="0" collapsed="false">
      <c r="A18" s="64"/>
      <c r="B18" s="80" t="s">
        <v>150</v>
      </c>
      <c r="C18" s="72" t="s">
        <v>151</v>
      </c>
      <c r="D18" s="81" t="s">
        <v>152</v>
      </c>
      <c r="E18" s="77" t="n">
        <v>2000</v>
      </c>
      <c r="F18" s="75" t="s">
        <v>119</v>
      </c>
      <c r="G18" s="76" t="n">
        <f aca="false">E18/1000*5</f>
        <v>10</v>
      </c>
    </row>
    <row r="19" s="63" customFormat="true" ht="12.75" hidden="false" customHeight="false" outlineLevel="0" collapsed="false">
      <c r="A19" s="64"/>
      <c r="B19" s="80" t="s">
        <v>153</v>
      </c>
      <c r="C19" s="72" t="s">
        <v>151</v>
      </c>
      <c r="D19" s="81" t="s">
        <v>154</v>
      </c>
      <c r="E19" s="77" t="n">
        <v>1900</v>
      </c>
      <c r="F19" s="75" t="s">
        <v>119</v>
      </c>
      <c r="G19" s="76" t="n">
        <f aca="false">E19/1000*5</f>
        <v>9.5</v>
      </c>
    </row>
    <row r="20" s="63" customFormat="true" ht="15" hidden="false" customHeight="true" outlineLevel="0" collapsed="false">
      <c r="A20" s="64"/>
      <c r="B20" s="84" t="s">
        <v>155</v>
      </c>
      <c r="C20" s="85" t="s">
        <v>117</v>
      </c>
      <c r="D20" s="86" t="s">
        <v>156</v>
      </c>
      <c r="E20" s="87" t="n">
        <v>1500</v>
      </c>
      <c r="F20" s="88" t="s">
        <v>119</v>
      </c>
      <c r="G20" s="89" t="n">
        <f aca="false">E20/1000*5</f>
        <v>7.5</v>
      </c>
    </row>
    <row r="21" s="63" customFormat="true" ht="15" hidden="false" customHeight="true" outlineLevel="0" collapsed="false">
      <c r="A21" s="90" t="s">
        <v>157</v>
      </c>
      <c r="B21" s="91" t="s">
        <v>158</v>
      </c>
      <c r="C21" s="92" t="s">
        <v>159</v>
      </c>
      <c r="D21" s="93" t="s">
        <v>160</v>
      </c>
      <c r="E21" s="94" t="n">
        <v>1100</v>
      </c>
      <c r="F21" s="95" t="s">
        <v>119</v>
      </c>
      <c r="G21" s="94" t="n">
        <f aca="false">E21/1000*5</f>
        <v>5.5</v>
      </c>
    </row>
    <row r="22" s="63" customFormat="true" ht="15" hidden="false" customHeight="true" outlineLevel="0" collapsed="false">
      <c r="A22" s="90"/>
      <c r="B22" s="96" t="s">
        <v>161</v>
      </c>
      <c r="C22" s="97" t="s">
        <v>117</v>
      </c>
      <c r="D22" s="98" t="s">
        <v>162</v>
      </c>
      <c r="E22" s="99" t="n">
        <v>4200</v>
      </c>
      <c r="F22" s="100" t="s">
        <v>119</v>
      </c>
      <c r="G22" s="99" t="n">
        <f aca="false">E22/1000*5</f>
        <v>21</v>
      </c>
    </row>
    <row r="23" s="63" customFormat="true" ht="15" hidden="false" customHeight="true" outlineLevel="0" collapsed="false">
      <c r="A23" s="90"/>
      <c r="B23" s="96" t="s">
        <v>163</v>
      </c>
      <c r="C23" s="97" t="s">
        <v>117</v>
      </c>
      <c r="D23" s="101" t="s">
        <v>164</v>
      </c>
      <c r="E23" s="99" t="n">
        <v>1300</v>
      </c>
      <c r="F23" s="100" t="s">
        <v>119</v>
      </c>
      <c r="G23" s="99" t="n">
        <f aca="false">E23/1000*5</f>
        <v>6.5</v>
      </c>
    </row>
    <row r="24" s="63" customFormat="true" ht="15" hidden="false" customHeight="true" outlineLevel="0" collapsed="false">
      <c r="A24" s="90"/>
      <c r="B24" s="96" t="s">
        <v>165</v>
      </c>
      <c r="C24" s="97" t="s">
        <v>117</v>
      </c>
      <c r="D24" s="101" t="s">
        <v>166</v>
      </c>
      <c r="E24" s="102" t="n">
        <v>1500</v>
      </c>
      <c r="F24" s="100" t="s">
        <v>119</v>
      </c>
      <c r="G24" s="99" t="n">
        <f aca="false">E24/1000*5</f>
        <v>7.5</v>
      </c>
    </row>
    <row r="25" s="63" customFormat="true" ht="15" hidden="false" customHeight="true" outlineLevel="0" collapsed="false">
      <c r="A25" s="90"/>
      <c r="B25" s="96" t="s">
        <v>167</v>
      </c>
      <c r="C25" s="97" t="s">
        <v>117</v>
      </c>
      <c r="D25" s="103" t="s">
        <v>168</v>
      </c>
      <c r="E25" s="102" t="n">
        <v>1950</v>
      </c>
      <c r="F25" s="100" t="s">
        <v>119</v>
      </c>
      <c r="G25" s="99" t="n">
        <f aca="false">E25/1000*5</f>
        <v>9.75</v>
      </c>
    </row>
    <row r="26" s="63" customFormat="true" ht="15" hidden="false" customHeight="true" outlineLevel="0" collapsed="false">
      <c r="A26" s="90"/>
      <c r="B26" s="96" t="s">
        <v>169</v>
      </c>
      <c r="C26" s="97" t="s">
        <v>117</v>
      </c>
      <c r="D26" s="101" t="s">
        <v>170</v>
      </c>
      <c r="E26" s="102" t="n">
        <v>1500</v>
      </c>
      <c r="F26" s="100" t="s">
        <v>119</v>
      </c>
      <c r="G26" s="99" t="n">
        <f aca="false">E26/1000*5</f>
        <v>7.5</v>
      </c>
    </row>
    <row r="27" s="63" customFormat="true" ht="15" hidden="false" customHeight="true" outlineLevel="0" collapsed="false">
      <c r="A27" s="90"/>
      <c r="B27" s="104" t="s">
        <v>171</v>
      </c>
      <c r="C27" s="97" t="s">
        <v>117</v>
      </c>
      <c r="D27" s="103" t="s">
        <v>172</v>
      </c>
      <c r="E27" s="102" t="n">
        <v>1500</v>
      </c>
      <c r="F27" s="100" t="s">
        <v>119</v>
      </c>
      <c r="G27" s="99" t="n">
        <f aca="false">E27/1000*5</f>
        <v>7.5</v>
      </c>
    </row>
    <row r="28" s="63" customFormat="true" ht="15" hidden="false" customHeight="true" outlineLevel="0" collapsed="false">
      <c r="A28" s="90"/>
      <c r="B28" s="105" t="s">
        <v>173</v>
      </c>
      <c r="C28" s="106" t="s">
        <v>151</v>
      </c>
      <c r="D28" s="107" t="s">
        <v>174</v>
      </c>
      <c r="E28" s="108" t="n">
        <v>2460</v>
      </c>
      <c r="F28" s="109" t="s">
        <v>119</v>
      </c>
      <c r="G28" s="108" t="n">
        <f aca="false">E28/1000*5</f>
        <v>12.3</v>
      </c>
    </row>
    <row r="29" s="63" customFormat="true" ht="12.75" hidden="false" customHeight="false" outlineLevel="0" collapsed="false">
      <c r="A29" s="110" t="s">
        <v>175</v>
      </c>
      <c r="B29" s="111" t="s">
        <v>176</v>
      </c>
      <c r="C29" s="112" t="s">
        <v>151</v>
      </c>
      <c r="D29" s="113" t="s">
        <v>177</v>
      </c>
      <c r="E29" s="114" t="n">
        <v>4500</v>
      </c>
      <c r="F29" s="115" t="s">
        <v>119</v>
      </c>
      <c r="G29" s="114" t="n">
        <f aca="false">E29/1000*5</f>
        <v>22.5</v>
      </c>
    </row>
    <row r="30" s="63" customFormat="true" ht="12.75" hidden="false" customHeight="false" outlineLevel="0" collapsed="false">
      <c r="A30" s="110"/>
      <c r="B30" s="111" t="s">
        <v>178</v>
      </c>
      <c r="C30" s="112" t="s">
        <v>117</v>
      </c>
      <c r="D30" s="113" t="s">
        <v>179</v>
      </c>
      <c r="E30" s="114" t="n">
        <v>5600</v>
      </c>
      <c r="F30" s="115" t="s">
        <v>119</v>
      </c>
      <c r="G30" s="114" t="n">
        <f aca="false">E30/1000*5</f>
        <v>28</v>
      </c>
    </row>
    <row r="31" s="63" customFormat="true" ht="12.75" hidden="false" customHeight="false" outlineLevel="0" collapsed="false">
      <c r="A31" s="110"/>
      <c r="B31" s="111" t="s">
        <v>180</v>
      </c>
      <c r="C31" s="112" t="s">
        <v>151</v>
      </c>
      <c r="D31" s="113" t="s">
        <v>181</v>
      </c>
      <c r="E31" s="114" t="n">
        <v>5500</v>
      </c>
      <c r="F31" s="115" t="s">
        <v>119</v>
      </c>
      <c r="G31" s="114" t="n">
        <f aca="false">E31/1000*5</f>
        <v>27.5</v>
      </c>
    </row>
    <row r="32" s="63" customFormat="true" ht="15.6" hidden="false" customHeight="true" outlineLevel="0" collapsed="false">
      <c r="A32" s="110"/>
      <c r="B32" s="116" t="s">
        <v>182</v>
      </c>
      <c r="C32" s="117" t="s">
        <v>151</v>
      </c>
      <c r="D32" s="118" t="s">
        <v>183</v>
      </c>
      <c r="E32" s="119" t="n">
        <v>5200</v>
      </c>
      <c r="F32" s="120" t="s">
        <v>119</v>
      </c>
      <c r="G32" s="119" t="n">
        <f aca="false">E32/1000*5</f>
        <v>26</v>
      </c>
    </row>
    <row r="33" s="63" customFormat="true" ht="15" hidden="false" customHeight="true" outlineLevel="0" collapsed="false">
      <c r="A33" s="121" t="s">
        <v>184</v>
      </c>
      <c r="B33" s="122" t="s">
        <v>185</v>
      </c>
      <c r="C33" s="123" t="s">
        <v>159</v>
      </c>
      <c r="D33" s="124" t="s">
        <v>186</v>
      </c>
      <c r="E33" s="125" t="n">
        <v>2550</v>
      </c>
      <c r="F33" s="126" t="s">
        <v>119</v>
      </c>
      <c r="G33" s="125" t="n">
        <f aca="false">E33/1000*5</f>
        <v>12.75</v>
      </c>
    </row>
    <row r="34" s="63" customFormat="true" ht="15" hidden="false" customHeight="true" outlineLevel="0" collapsed="false">
      <c r="A34" s="121"/>
      <c r="B34" s="122" t="s">
        <v>187</v>
      </c>
      <c r="C34" s="123" t="s">
        <v>188</v>
      </c>
      <c r="D34" s="124" t="s">
        <v>189</v>
      </c>
      <c r="E34" s="125" t="n">
        <v>4300</v>
      </c>
      <c r="F34" s="126" t="s">
        <v>119</v>
      </c>
      <c r="G34" s="125" t="n">
        <f aca="false">E34/1000*5</f>
        <v>21.5</v>
      </c>
    </row>
    <row r="35" s="63" customFormat="true" ht="15" hidden="false" customHeight="true" outlineLevel="0" collapsed="false">
      <c r="A35" s="121"/>
      <c r="B35" s="122" t="s">
        <v>190</v>
      </c>
      <c r="C35" s="123" t="s">
        <v>188</v>
      </c>
      <c r="D35" s="124" t="s">
        <v>191</v>
      </c>
      <c r="E35" s="125" t="n">
        <v>4300</v>
      </c>
      <c r="F35" s="126" t="s">
        <v>119</v>
      </c>
      <c r="G35" s="125" t="n">
        <f aca="false">E35/1000*5</f>
        <v>21.5</v>
      </c>
    </row>
    <row r="36" s="63" customFormat="true" ht="15" hidden="false" customHeight="true" outlineLevel="0" collapsed="false">
      <c r="A36" s="121"/>
      <c r="B36" s="122" t="s">
        <v>192</v>
      </c>
      <c r="C36" s="123" t="s">
        <v>159</v>
      </c>
      <c r="D36" s="127" t="s">
        <v>193</v>
      </c>
      <c r="E36" s="125" t="n">
        <v>5600</v>
      </c>
      <c r="F36" s="126" t="s">
        <v>119</v>
      </c>
      <c r="G36" s="125" t="n">
        <f aca="false">E36/1000*5</f>
        <v>28</v>
      </c>
    </row>
    <row r="37" s="63" customFormat="true" ht="24" hidden="false" customHeight="false" outlineLevel="0" collapsed="false">
      <c r="A37" s="121"/>
      <c r="B37" s="122" t="s">
        <v>194</v>
      </c>
      <c r="C37" s="128" t="s">
        <v>117</v>
      </c>
      <c r="D37" s="129" t="s">
        <v>195</v>
      </c>
      <c r="E37" s="125" t="n">
        <v>3500</v>
      </c>
      <c r="F37" s="126" t="s">
        <v>119</v>
      </c>
      <c r="G37" s="125" t="n">
        <f aca="false">E37/1000*5</f>
        <v>17.5</v>
      </c>
    </row>
    <row r="38" s="63" customFormat="true" ht="24.6" hidden="false" customHeight="true" outlineLevel="0" collapsed="false">
      <c r="A38" s="121"/>
      <c r="B38" s="130" t="s">
        <v>196</v>
      </c>
      <c r="C38" s="128" t="s">
        <v>117</v>
      </c>
      <c r="D38" s="129" t="s">
        <v>197</v>
      </c>
      <c r="E38" s="125" t="n">
        <v>3000</v>
      </c>
      <c r="F38" s="126" t="s">
        <v>119</v>
      </c>
      <c r="G38" s="125" t="n">
        <f aca="false">E38/1000*5</f>
        <v>15</v>
      </c>
    </row>
    <row r="39" s="63" customFormat="true" ht="15" hidden="false" customHeight="true" outlineLevel="0" collapsed="false">
      <c r="A39" s="121"/>
      <c r="B39" s="131" t="s">
        <v>198</v>
      </c>
      <c r="C39" s="123" t="s">
        <v>199</v>
      </c>
      <c r="D39" s="132" t="s">
        <v>200</v>
      </c>
      <c r="E39" s="125" t="n">
        <v>1500</v>
      </c>
      <c r="F39" s="126" t="s">
        <v>119</v>
      </c>
      <c r="G39" s="125" t="n">
        <f aca="false">E39/1000*5</f>
        <v>7.5</v>
      </c>
    </row>
    <row r="40" s="63" customFormat="true" ht="15" hidden="false" customHeight="true" outlineLevel="0" collapsed="false">
      <c r="A40" s="121"/>
      <c r="B40" s="122" t="s">
        <v>201</v>
      </c>
      <c r="C40" s="123" t="s">
        <v>159</v>
      </c>
      <c r="D40" s="124" t="s">
        <v>202</v>
      </c>
      <c r="E40" s="125" t="n">
        <v>1500</v>
      </c>
      <c r="F40" s="126" t="s">
        <v>119</v>
      </c>
      <c r="G40" s="125" t="n">
        <f aca="false">E40/1000*5</f>
        <v>7.5</v>
      </c>
    </row>
    <row r="41" s="63" customFormat="true" ht="26.25" hidden="false" customHeight="false" outlineLevel="0" collapsed="false">
      <c r="A41" s="121"/>
      <c r="B41" s="133" t="s">
        <v>203</v>
      </c>
      <c r="C41" s="134" t="s">
        <v>159</v>
      </c>
      <c r="D41" s="135" t="s">
        <v>204</v>
      </c>
      <c r="E41" s="136" t="n">
        <v>2200</v>
      </c>
      <c r="F41" s="137" t="s">
        <v>119</v>
      </c>
      <c r="G41" s="136" t="n">
        <f aca="false">E41/1000*5</f>
        <v>11</v>
      </c>
    </row>
    <row r="42" s="63" customFormat="true" ht="15" hidden="false" customHeight="true" outlineLevel="0" collapsed="false">
      <c r="A42" s="138" t="s">
        <v>205</v>
      </c>
      <c r="B42" s="139" t="s">
        <v>206</v>
      </c>
      <c r="C42" s="140" t="s">
        <v>188</v>
      </c>
      <c r="D42" s="141" t="s">
        <v>207</v>
      </c>
      <c r="E42" s="142" t="n">
        <v>1200</v>
      </c>
      <c r="F42" s="143" t="s">
        <v>119</v>
      </c>
      <c r="G42" s="142" t="n">
        <f aca="false">E42/1000*5</f>
        <v>6</v>
      </c>
    </row>
    <row r="43" s="63" customFormat="true" ht="27.75" hidden="false" customHeight="true" outlineLevel="0" collapsed="false">
      <c r="A43" s="138"/>
      <c r="B43" s="144" t="s">
        <v>208</v>
      </c>
      <c r="C43" s="145" t="s">
        <v>117</v>
      </c>
      <c r="D43" s="146" t="s">
        <v>209</v>
      </c>
      <c r="E43" s="147" t="n">
        <v>1800</v>
      </c>
      <c r="F43" s="148" t="s">
        <v>119</v>
      </c>
      <c r="G43" s="147" t="n">
        <f aca="false">E43/1000*5</f>
        <v>9</v>
      </c>
    </row>
    <row r="44" s="63" customFormat="true" ht="25.5" hidden="false" customHeight="true" outlineLevel="0" collapsed="false">
      <c r="A44" s="138"/>
      <c r="B44" s="149" t="s">
        <v>210</v>
      </c>
      <c r="C44" s="145" t="s">
        <v>117</v>
      </c>
      <c r="D44" s="146" t="s">
        <v>211</v>
      </c>
      <c r="E44" s="147" t="n">
        <v>1500</v>
      </c>
      <c r="F44" s="148" t="s">
        <v>119</v>
      </c>
      <c r="G44" s="147" t="n">
        <f aca="false">E44/1000*5</f>
        <v>7.5</v>
      </c>
    </row>
    <row r="45" s="63" customFormat="true" ht="24" hidden="false" customHeight="false" outlineLevel="0" collapsed="false">
      <c r="A45" s="138"/>
      <c r="B45" s="150" t="s">
        <v>212</v>
      </c>
      <c r="C45" s="151" t="s">
        <v>188</v>
      </c>
      <c r="D45" s="152" t="s">
        <v>213</v>
      </c>
      <c r="E45" s="153" t="n">
        <v>1750</v>
      </c>
      <c r="F45" s="148" t="s">
        <v>119</v>
      </c>
      <c r="G45" s="147" t="n">
        <f aca="false">E45/1000*5</f>
        <v>8.75</v>
      </c>
    </row>
    <row r="46" s="63" customFormat="true" ht="25.5" hidden="false" customHeight="false" outlineLevel="0" collapsed="false">
      <c r="A46" s="138"/>
      <c r="B46" s="150" t="s">
        <v>214</v>
      </c>
      <c r="C46" s="151" t="s">
        <v>188</v>
      </c>
      <c r="D46" s="154" t="s">
        <v>215</v>
      </c>
      <c r="E46" s="153" t="n">
        <v>1300</v>
      </c>
      <c r="F46" s="148" t="s">
        <v>119</v>
      </c>
      <c r="G46" s="147" t="n">
        <f aca="false">E46/1000*5</f>
        <v>6.5</v>
      </c>
    </row>
    <row r="47" s="63" customFormat="true" ht="15" hidden="false" customHeight="true" outlineLevel="0" collapsed="false">
      <c r="A47" s="138"/>
      <c r="B47" s="150" t="s">
        <v>216</v>
      </c>
      <c r="C47" s="151" t="s">
        <v>188</v>
      </c>
      <c r="D47" s="154" t="s">
        <v>217</v>
      </c>
      <c r="E47" s="153" t="n">
        <v>1600</v>
      </c>
      <c r="F47" s="148" t="s">
        <v>119</v>
      </c>
      <c r="G47" s="147" t="n">
        <f aca="false">E47/1000*5</f>
        <v>8</v>
      </c>
    </row>
    <row r="48" s="63" customFormat="true" ht="15" hidden="false" customHeight="true" outlineLevel="0" collapsed="false">
      <c r="A48" s="138"/>
      <c r="B48" s="155" t="s">
        <v>218</v>
      </c>
      <c r="C48" s="156" t="s">
        <v>117</v>
      </c>
      <c r="D48" s="157" t="s">
        <v>219</v>
      </c>
      <c r="E48" s="158" t="n">
        <v>1600</v>
      </c>
      <c r="F48" s="159" t="s">
        <v>119</v>
      </c>
      <c r="G48" s="160" t="n">
        <f aca="false">E48/1000*5</f>
        <v>8</v>
      </c>
    </row>
    <row r="49" s="63" customFormat="true" ht="15" hidden="false" customHeight="true" outlineLevel="0" collapsed="false">
      <c r="A49" s="161" t="s">
        <v>220</v>
      </c>
      <c r="B49" s="162" t="s">
        <v>221</v>
      </c>
      <c r="C49" s="163" t="s">
        <v>117</v>
      </c>
      <c r="D49" s="164" t="s">
        <v>222</v>
      </c>
      <c r="E49" s="165" t="n">
        <v>5000</v>
      </c>
      <c r="F49" s="166" t="s">
        <v>119</v>
      </c>
      <c r="G49" s="167" t="n">
        <f aca="false">E49/1000*5</f>
        <v>25</v>
      </c>
    </row>
    <row r="50" s="63" customFormat="true" ht="15" hidden="false" customHeight="true" outlineLevel="0" collapsed="false">
      <c r="A50" s="161"/>
      <c r="B50" s="168" t="s">
        <v>223</v>
      </c>
      <c r="C50" s="169" t="s">
        <v>188</v>
      </c>
      <c r="D50" s="170" t="s">
        <v>224</v>
      </c>
      <c r="E50" s="171" t="n">
        <v>1100</v>
      </c>
      <c r="F50" s="166" t="s">
        <v>119</v>
      </c>
      <c r="G50" s="167" t="n">
        <f aca="false">E50/1000*5</f>
        <v>5.5</v>
      </c>
    </row>
    <row r="51" s="63" customFormat="true" ht="24" hidden="false" customHeight="false" outlineLevel="0" collapsed="false">
      <c r="A51" s="161"/>
      <c r="B51" s="172" t="s">
        <v>225</v>
      </c>
      <c r="C51" s="163" t="s">
        <v>117</v>
      </c>
      <c r="D51" s="173" t="s">
        <v>226</v>
      </c>
      <c r="E51" s="167" t="n">
        <v>1550</v>
      </c>
      <c r="F51" s="166" t="s">
        <v>119</v>
      </c>
      <c r="G51" s="167" t="n">
        <f aca="false">E51/1000*5</f>
        <v>7.75</v>
      </c>
    </row>
    <row r="52" s="63" customFormat="true" ht="15" hidden="false" customHeight="true" outlineLevel="0" collapsed="false">
      <c r="A52" s="161"/>
      <c r="B52" s="172" t="s">
        <v>227</v>
      </c>
      <c r="C52" s="174" t="s">
        <v>228</v>
      </c>
      <c r="D52" s="164" t="s">
        <v>229</v>
      </c>
      <c r="E52" s="167" t="n">
        <v>1500</v>
      </c>
      <c r="F52" s="166" t="s">
        <v>119</v>
      </c>
      <c r="G52" s="167" t="n">
        <f aca="false">E52/1000*5</f>
        <v>7.5</v>
      </c>
    </row>
    <row r="53" s="63" customFormat="true" ht="12.75" hidden="false" customHeight="false" outlineLevel="0" collapsed="false">
      <c r="A53" s="161"/>
      <c r="B53" s="172" t="s">
        <v>230</v>
      </c>
      <c r="C53" s="174" t="s">
        <v>228</v>
      </c>
      <c r="D53" s="164" t="s">
        <v>231</v>
      </c>
      <c r="E53" s="167" t="n">
        <v>1500</v>
      </c>
      <c r="F53" s="166" t="s">
        <v>119</v>
      </c>
      <c r="G53" s="167" t="n">
        <f aca="false">E53/1000*5</f>
        <v>7.5</v>
      </c>
    </row>
    <row r="54" s="63" customFormat="true" ht="27.75" hidden="false" customHeight="true" outlineLevel="0" collapsed="false">
      <c r="A54" s="161"/>
      <c r="B54" s="172" t="s">
        <v>232</v>
      </c>
      <c r="C54" s="174" t="s">
        <v>228</v>
      </c>
      <c r="D54" s="164" t="s">
        <v>233</v>
      </c>
      <c r="E54" s="167" t="n">
        <v>1500</v>
      </c>
      <c r="F54" s="166" t="s">
        <v>119</v>
      </c>
      <c r="G54" s="167" t="n">
        <f aca="false">E54/1000*5</f>
        <v>7.5</v>
      </c>
    </row>
    <row r="55" s="63" customFormat="true" ht="24" hidden="false" customHeight="false" outlineLevel="0" collapsed="false">
      <c r="A55" s="161"/>
      <c r="B55" s="172" t="s">
        <v>234</v>
      </c>
      <c r="C55" s="174" t="s">
        <v>228</v>
      </c>
      <c r="D55" s="173" t="s">
        <v>235</v>
      </c>
      <c r="E55" s="167" t="n">
        <v>1500</v>
      </c>
      <c r="F55" s="166" t="s">
        <v>119</v>
      </c>
      <c r="G55" s="167" t="n">
        <f aca="false">E55/1000*5</f>
        <v>7.5</v>
      </c>
    </row>
    <row r="56" s="63" customFormat="true" ht="15" hidden="false" customHeight="true" outlineLevel="0" collapsed="false">
      <c r="A56" s="161"/>
      <c r="B56" s="172" t="s">
        <v>236</v>
      </c>
      <c r="C56" s="174" t="s">
        <v>237</v>
      </c>
      <c r="D56" s="164" t="s">
        <v>238</v>
      </c>
      <c r="E56" s="175" t="n">
        <v>4200</v>
      </c>
      <c r="F56" s="166" t="s">
        <v>119</v>
      </c>
      <c r="G56" s="167" t="n">
        <f aca="false">E56/1000*5</f>
        <v>21</v>
      </c>
    </row>
    <row r="57" s="63" customFormat="true" ht="15" hidden="false" customHeight="true" outlineLevel="0" collapsed="false">
      <c r="A57" s="161"/>
      <c r="B57" s="172" t="s">
        <v>239</v>
      </c>
      <c r="C57" s="174" t="s">
        <v>151</v>
      </c>
      <c r="D57" s="173" t="s">
        <v>240</v>
      </c>
      <c r="E57" s="165" t="n">
        <v>1400</v>
      </c>
      <c r="F57" s="166" t="s">
        <v>119</v>
      </c>
      <c r="G57" s="167" t="n">
        <f aca="false">E57/1000*5</f>
        <v>7</v>
      </c>
    </row>
    <row r="58" s="63" customFormat="true" ht="15" hidden="false" customHeight="true" outlineLevel="0" collapsed="false">
      <c r="A58" s="161"/>
      <c r="B58" s="172" t="s">
        <v>241</v>
      </c>
      <c r="C58" s="174" t="s">
        <v>151</v>
      </c>
      <c r="D58" s="170" t="s">
        <v>242</v>
      </c>
      <c r="E58" s="165" t="n">
        <v>1500</v>
      </c>
      <c r="F58" s="166" t="s">
        <v>119</v>
      </c>
      <c r="G58" s="167" t="n">
        <f aca="false">E58/1000*5</f>
        <v>7.5</v>
      </c>
    </row>
    <row r="59" s="63" customFormat="true" ht="15" hidden="false" customHeight="true" outlineLevel="0" collapsed="false">
      <c r="A59" s="161"/>
      <c r="B59" s="172" t="s">
        <v>243</v>
      </c>
      <c r="C59" s="169" t="s">
        <v>237</v>
      </c>
      <c r="D59" s="164" t="s">
        <v>244</v>
      </c>
      <c r="E59" s="167" t="n">
        <v>1400</v>
      </c>
      <c r="F59" s="166" t="s">
        <v>119</v>
      </c>
      <c r="G59" s="167" t="n">
        <f aca="false">E59/1000*5</f>
        <v>7</v>
      </c>
    </row>
    <row r="60" s="63" customFormat="true" ht="25.5" hidden="false" customHeight="false" outlineLevel="0" collapsed="false">
      <c r="A60" s="161"/>
      <c r="B60" s="172" t="s">
        <v>245</v>
      </c>
      <c r="C60" s="174" t="s">
        <v>151</v>
      </c>
      <c r="D60" s="170" t="s">
        <v>246</v>
      </c>
      <c r="E60" s="165" t="n">
        <v>1500</v>
      </c>
      <c r="F60" s="166" t="s">
        <v>119</v>
      </c>
      <c r="G60" s="167" t="n">
        <f aca="false">E60/1000*5</f>
        <v>7.5</v>
      </c>
    </row>
    <row r="61" s="63" customFormat="true" ht="15" hidden="false" customHeight="true" outlineLevel="0" collapsed="false">
      <c r="A61" s="161"/>
      <c r="B61" s="172" t="s">
        <v>247</v>
      </c>
      <c r="C61" s="174" t="s">
        <v>159</v>
      </c>
      <c r="D61" s="173" t="s">
        <v>248</v>
      </c>
      <c r="E61" s="175" t="n">
        <v>2100</v>
      </c>
      <c r="F61" s="166" t="s">
        <v>119</v>
      </c>
      <c r="G61" s="167" t="n">
        <f aca="false">E61/1000*5</f>
        <v>10.5</v>
      </c>
    </row>
    <row r="62" s="63" customFormat="true" ht="15" hidden="false" customHeight="true" outlineLevel="0" collapsed="false">
      <c r="A62" s="161"/>
      <c r="B62" s="172" t="s">
        <v>249</v>
      </c>
      <c r="C62" s="174" t="s">
        <v>237</v>
      </c>
      <c r="D62" s="164" t="s">
        <v>250</v>
      </c>
      <c r="E62" s="165" t="n">
        <v>3000</v>
      </c>
      <c r="F62" s="166" t="s">
        <v>119</v>
      </c>
      <c r="G62" s="167" t="n">
        <f aca="false">E62/1000*5</f>
        <v>15</v>
      </c>
    </row>
    <row r="63" s="63" customFormat="true" ht="15" hidden="false" customHeight="true" outlineLevel="0" collapsed="false">
      <c r="A63" s="161"/>
      <c r="B63" s="172" t="s">
        <v>251</v>
      </c>
      <c r="C63" s="174" t="s">
        <v>151</v>
      </c>
      <c r="D63" s="173" t="s">
        <v>252</v>
      </c>
      <c r="E63" s="165" t="n">
        <v>7800</v>
      </c>
      <c r="F63" s="166" t="s">
        <v>119</v>
      </c>
      <c r="G63" s="167" t="n">
        <f aca="false">E63/1000*5</f>
        <v>39</v>
      </c>
    </row>
    <row r="64" s="63" customFormat="true" ht="15" hidden="false" customHeight="true" outlineLevel="0" collapsed="false">
      <c r="A64" s="161"/>
      <c r="B64" s="172" t="s">
        <v>253</v>
      </c>
      <c r="C64" s="174" t="s">
        <v>151</v>
      </c>
      <c r="D64" s="173" t="s">
        <v>254</v>
      </c>
      <c r="E64" s="165" t="n">
        <v>1700</v>
      </c>
      <c r="F64" s="166" t="s">
        <v>119</v>
      </c>
      <c r="G64" s="167" t="n">
        <f aca="false">E64/1000*5</f>
        <v>8.5</v>
      </c>
    </row>
    <row r="65" s="63" customFormat="true" ht="15" hidden="false" customHeight="true" outlineLevel="0" collapsed="false">
      <c r="A65" s="161"/>
      <c r="B65" s="172" t="s">
        <v>255</v>
      </c>
      <c r="C65" s="174" t="s">
        <v>256</v>
      </c>
      <c r="D65" s="173" t="s">
        <v>257</v>
      </c>
      <c r="E65" s="165" t="n">
        <v>1500</v>
      </c>
      <c r="F65" s="166" t="s">
        <v>119</v>
      </c>
      <c r="G65" s="167" t="n">
        <f aca="false">E65/1000*5</f>
        <v>7.5</v>
      </c>
    </row>
    <row r="66" s="63" customFormat="true" ht="15" hidden="false" customHeight="true" outlineLevel="0" collapsed="false">
      <c r="A66" s="161"/>
      <c r="B66" s="172" t="s">
        <v>258</v>
      </c>
      <c r="C66" s="174" t="s">
        <v>151</v>
      </c>
      <c r="D66" s="173" t="s">
        <v>259</v>
      </c>
      <c r="E66" s="165" t="n">
        <v>1200</v>
      </c>
      <c r="F66" s="166" t="s">
        <v>119</v>
      </c>
      <c r="G66" s="167" t="n">
        <f aca="false">E66/1000*5</f>
        <v>6</v>
      </c>
    </row>
    <row r="67" s="63" customFormat="true" ht="26.25" hidden="false" customHeight="true" outlineLevel="0" collapsed="false">
      <c r="A67" s="161"/>
      <c r="B67" s="172" t="s">
        <v>260</v>
      </c>
      <c r="C67" s="174" t="s">
        <v>188</v>
      </c>
      <c r="D67" s="164" t="s">
        <v>261</v>
      </c>
      <c r="E67" s="171" t="n">
        <v>1100</v>
      </c>
      <c r="F67" s="166" t="s">
        <v>119</v>
      </c>
      <c r="G67" s="167" t="n">
        <f aca="false">E67/1000*5</f>
        <v>5.5</v>
      </c>
    </row>
    <row r="68" s="63" customFormat="true" ht="15" hidden="false" customHeight="true" outlineLevel="0" collapsed="false">
      <c r="A68" s="176"/>
      <c r="B68" s="176"/>
      <c r="C68" s="176"/>
      <c r="D68" s="176"/>
      <c r="E68" s="176"/>
      <c r="F68" s="176"/>
      <c r="G68" s="176"/>
    </row>
  </sheetData>
  <mergeCells count="7">
    <mergeCell ref="A2:A20"/>
    <mergeCell ref="A21:A28"/>
    <mergeCell ref="A29:A32"/>
    <mergeCell ref="A33:A41"/>
    <mergeCell ref="A42:A48"/>
    <mergeCell ref="A49:A67"/>
    <mergeCell ref="A68:G68"/>
  </mergeCells>
  <printOptions headings="false" gridLines="false" gridLinesSet="true" horizontalCentered="false" verticalCentered="false"/>
  <pageMargins left="0.196527777777778" right="0.196527777777778" top="0.845138888888889" bottom="0.19652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3022, г. Нижний Новгород, ул. Тимирязева, 7, корпус 1
420-40-15, 423-63-55
gorkykofe@mail.ru 
www.gorkykofe.r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27.28"/>
    <col collapsed="false" customWidth="true" hidden="false" outlineLevel="0" max="2" min="2" style="177" width="116.7"/>
    <col collapsed="false" customWidth="true" hidden="false" outlineLevel="0" max="3" min="3" style="178" width="13.28"/>
    <col collapsed="false" customWidth="false" hidden="false" outlineLevel="0" max="257" min="4" style="177" width="8.99"/>
  </cols>
  <sheetData>
    <row r="1" customFormat="false" ht="40.15" hidden="false" customHeight="true" outlineLevel="0" collapsed="false">
      <c r="A1" s="179" t="s">
        <v>262</v>
      </c>
      <c r="B1" s="179"/>
      <c r="C1" s="179"/>
    </row>
    <row r="2" s="183" customFormat="true" ht="27.75" hidden="false" customHeight="true" outlineLevel="0" collapsed="false">
      <c r="A2" s="180" t="s">
        <v>263</v>
      </c>
      <c r="B2" s="181" t="s">
        <v>264</v>
      </c>
      <c r="C2" s="182" t="s">
        <v>265</v>
      </c>
    </row>
    <row r="3" s="183" customFormat="true" ht="42" hidden="false" customHeight="true" outlineLevel="0" collapsed="false">
      <c r="A3" s="184" t="s">
        <v>266</v>
      </c>
      <c r="B3" s="185" t="s">
        <v>118</v>
      </c>
      <c r="C3" s="186" t="n">
        <v>5</v>
      </c>
    </row>
    <row r="4" s="183" customFormat="true" ht="42" hidden="false" customHeight="true" outlineLevel="0" collapsed="false">
      <c r="A4" s="187" t="s">
        <v>267</v>
      </c>
      <c r="B4" s="185" t="s">
        <v>268</v>
      </c>
      <c r="C4" s="186" t="n">
        <v>5</v>
      </c>
    </row>
    <row r="5" s="183" customFormat="true" ht="42" hidden="false" customHeight="true" outlineLevel="0" collapsed="false">
      <c r="A5" s="188" t="s">
        <v>269</v>
      </c>
      <c r="B5" s="185" t="s">
        <v>270</v>
      </c>
      <c r="C5" s="186" t="n">
        <v>5</v>
      </c>
    </row>
    <row r="6" s="183" customFormat="true" ht="42" hidden="false" customHeight="true" outlineLevel="0" collapsed="false">
      <c r="A6" s="187" t="s">
        <v>271</v>
      </c>
      <c r="B6" s="189" t="s">
        <v>272</v>
      </c>
      <c r="C6" s="186" t="n">
        <v>5</v>
      </c>
    </row>
    <row r="7" s="183" customFormat="true" ht="42" hidden="false" customHeight="true" outlineLevel="0" collapsed="false">
      <c r="A7" s="187" t="s">
        <v>273</v>
      </c>
      <c r="B7" s="189" t="s">
        <v>164</v>
      </c>
      <c r="C7" s="186" t="n">
        <v>5</v>
      </c>
    </row>
    <row r="8" s="183" customFormat="true" ht="42" hidden="false" customHeight="true" outlineLevel="0" collapsed="false">
      <c r="A8" s="187" t="s">
        <v>274</v>
      </c>
      <c r="B8" s="189" t="s">
        <v>275</v>
      </c>
      <c r="C8" s="186" t="n">
        <v>5</v>
      </c>
    </row>
    <row r="9" s="183" customFormat="true" ht="42" hidden="false" customHeight="true" outlineLevel="0" collapsed="false">
      <c r="A9" s="187" t="s">
        <v>276</v>
      </c>
      <c r="B9" s="189" t="s">
        <v>277</v>
      </c>
      <c r="C9" s="186" t="n">
        <v>5</v>
      </c>
    </row>
    <row r="10" s="183" customFormat="true" ht="42" hidden="false" customHeight="true" outlineLevel="0" collapsed="false">
      <c r="A10" s="187" t="s">
        <v>278</v>
      </c>
      <c r="B10" s="190" t="s">
        <v>279</v>
      </c>
      <c r="C10" s="186" t="n">
        <v>5</v>
      </c>
    </row>
    <row r="11" s="183" customFormat="true" ht="42" hidden="false" customHeight="true" outlineLevel="0" collapsed="false">
      <c r="A11" s="191" t="s">
        <v>280</v>
      </c>
      <c r="B11" s="190" t="s">
        <v>281</v>
      </c>
      <c r="C11" s="186" t="n">
        <v>5</v>
      </c>
    </row>
    <row r="12" s="183" customFormat="true" ht="42" hidden="false" customHeight="true" outlineLevel="0" collapsed="false">
      <c r="A12" s="192" t="s">
        <v>282</v>
      </c>
      <c r="B12" s="190" t="s">
        <v>283</v>
      </c>
      <c r="C12" s="186" t="n">
        <v>5</v>
      </c>
    </row>
    <row r="13" customFormat="false" ht="82.9" hidden="false" customHeight="true" outlineLevel="0" collapsed="false">
      <c r="A13" s="193"/>
      <c r="B13" s="193"/>
      <c r="C13" s="193"/>
    </row>
    <row r="30" customFormat="false" ht="12.75" hidden="false" customHeight="false" outlineLevel="0" collapsed="false">
      <c r="A30" s="194"/>
      <c r="B30" s="195"/>
    </row>
    <row r="31" customFormat="false" ht="12.75" hidden="false" customHeight="false" outlineLevel="0" collapsed="false">
      <c r="A31" s="194"/>
      <c r="B31" s="195"/>
    </row>
    <row r="32" customFormat="false" ht="12.75" hidden="false" customHeight="false" outlineLevel="0" collapsed="false">
      <c r="A32" s="194"/>
      <c r="B32" s="195"/>
    </row>
    <row r="33" customFormat="false" ht="12.75" hidden="false" customHeight="false" outlineLevel="0" collapsed="false">
      <c r="A33" s="194"/>
      <c r="B33" s="195"/>
    </row>
    <row r="34" customFormat="false" ht="12.75" hidden="false" customHeight="false" outlineLevel="0" collapsed="false">
      <c r="A34" s="194"/>
      <c r="B34" s="195"/>
    </row>
    <row r="35" customFormat="false" ht="12.75" hidden="false" customHeight="false" outlineLevel="0" collapsed="false">
      <c r="A35" s="194"/>
      <c r="B35" s="195"/>
    </row>
    <row r="36" customFormat="false" ht="12.75" hidden="false" customHeight="false" outlineLevel="0" collapsed="false">
      <c r="A36" s="194"/>
      <c r="B36" s="195"/>
    </row>
    <row r="37" customFormat="false" ht="12.75" hidden="false" customHeight="false" outlineLevel="0" collapsed="false">
      <c r="A37" s="194"/>
      <c r="B37" s="195"/>
    </row>
    <row r="38" customFormat="false" ht="12.75" hidden="false" customHeight="false" outlineLevel="0" collapsed="false">
      <c r="A38" s="194"/>
      <c r="B38" s="195"/>
    </row>
    <row r="39" customFormat="false" ht="12.75" hidden="false" customHeight="false" outlineLevel="0" collapsed="false">
      <c r="A39" s="194"/>
      <c r="B39" s="195"/>
    </row>
    <row r="40" customFormat="false" ht="12.75" hidden="false" customHeight="false" outlineLevel="0" collapsed="false">
      <c r="A40" s="194"/>
      <c r="B40" s="195"/>
    </row>
    <row r="41" customFormat="false" ht="12.75" hidden="false" customHeight="false" outlineLevel="0" collapsed="false">
      <c r="A41" s="194"/>
      <c r="B41" s="195"/>
    </row>
    <row r="42" customFormat="false" ht="12.75" hidden="false" customHeight="false" outlineLevel="0" collapsed="false">
      <c r="A42" s="194"/>
      <c r="B42" s="195"/>
    </row>
    <row r="43" customFormat="false" ht="12.75" hidden="false" customHeight="false" outlineLevel="0" collapsed="false">
      <c r="A43" s="194"/>
      <c r="B43" s="195"/>
    </row>
    <row r="44" customFormat="false" ht="12.75" hidden="false" customHeight="false" outlineLevel="0" collapsed="false">
      <c r="A44" s="194"/>
      <c r="B44" s="195"/>
    </row>
    <row r="45" customFormat="false" ht="12.75" hidden="false" customHeight="false" outlineLevel="0" collapsed="false">
      <c r="A45" s="194"/>
      <c r="B45" s="195"/>
    </row>
    <row r="46" customFormat="false" ht="12.75" hidden="false" customHeight="false" outlineLevel="0" collapsed="false">
      <c r="A46" s="194"/>
      <c r="B46" s="195"/>
    </row>
    <row r="47" customFormat="false" ht="12.75" hidden="false" customHeight="false" outlineLevel="0" collapsed="false">
      <c r="A47" s="194"/>
      <c r="B47" s="195"/>
    </row>
    <row r="48" customFormat="false" ht="12.75" hidden="false" customHeight="false" outlineLevel="0" collapsed="false">
      <c r="A48" s="194"/>
      <c r="B48" s="195"/>
    </row>
    <row r="49" customFormat="false" ht="12.75" hidden="false" customHeight="false" outlineLevel="0" collapsed="false">
      <c r="A49" s="194"/>
      <c r="B49" s="195"/>
    </row>
    <row r="50" customFormat="false" ht="12.75" hidden="false" customHeight="false" outlineLevel="0" collapsed="false">
      <c r="A50" s="194"/>
      <c r="B50" s="195"/>
    </row>
    <row r="51" customFormat="false" ht="12.75" hidden="false" customHeight="false" outlineLevel="0" collapsed="false">
      <c r="A51" s="194"/>
      <c r="B51" s="195"/>
    </row>
    <row r="52" customFormat="false" ht="12.75" hidden="false" customHeight="false" outlineLevel="0" collapsed="false">
      <c r="A52" s="194"/>
      <c r="B52" s="195"/>
    </row>
    <row r="53" customFormat="false" ht="12.75" hidden="false" customHeight="false" outlineLevel="0" collapsed="false">
      <c r="A53" s="194"/>
      <c r="B53" s="195"/>
    </row>
    <row r="54" customFormat="false" ht="12.75" hidden="false" customHeight="false" outlineLevel="0" collapsed="false">
      <c r="A54" s="194"/>
      <c r="B54" s="195"/>
    </row>
    <row r="55" customFormat="false" ht="12.75" hidden="false" customHeight="false" outlineLevel="0" collapsed="false">
      <c r="A55" s="194"/>
      <c r="B55" s="195"/>
    </row>
    <row r="57" customFormat="false" ht="12.75" hidden="false" customHeight="true" outlineLevel="0" collapsed="false">
      <c r="A57" s="196"/>
    </row>
    <row r="58" customFormat="false" ht="12.75" hidden="false" customHeight="true" outlineLevel="0" collapsed="false">
      <c r="A58" s="196"/>
    </row>
    <row r="59" customFormat="false" ht="12.75" hidden="false" customHeight="true" outlineLevel="0" collapsed="false">
      <c r="A59" s="196"/>
    </row>
    <row r="60" customFormat="false" ht="12.75" hidden="false" customHeight="true" outlineLevel="0" collapsed="false">
      <c r="A60" s="196"/>
    </row>
    <row r="62" customFormat="false" ht="12.75" hidden="false" customHeight="false" outlineLevel="0" collapsed="false">
      <c r="A62" s="194"/>
      <c r="B62" s="195"/>
    </row>
    <row r="64" customFormat="false" ht="12.75" hidden="false" customHeight="true" outlineLevel="0" collapsed="false">
      <c r="A64" s="196"/>
    </row>
    <row r="65" customFormat="false" ht="12.75" hidden="false" customHeight="true" outlineLevel="0" collapsed="false">
      <c r="A65" s="196"/>
    </row>
    <row r="66" customFormat="false" ht="12.75" hidden="false" customHeight="true" outlineLevel="0" collapsed="false">
      <c r="A66" s="196"/>
    </row>
    <row r="67" customFormat="false" ht="12.75" hidden="false" customHeight="false" outlineLevel="0" collapsed="false">
      <c r="A67" s="194"/>
      <c r="B67" s="195"/>
    </row>
    <row r="68" customFormat="false" ht="12.75" hidden="false" customHeight="false" outlineLevel="0" collapsed="false">
      <c r="A68" s="195"/>
      <c r="B68" s="195"/>
    </row>
    <row r="69" customFormat="false" ht="12.75" hidden="false" customHeight="false" outlineLevel="0" collapsed="false">
      <c r="A69" s="195"/>
      <c r="B69" s="195"/>
    </row>
    <row r="70" customFormat="false" ht="12.75" hidden="false" customHeight="false" outlineLevel="0" collapsed="false">
      <c r="A70" s="195"/>
      <c r="B70" s="195"/>
    </row>
    <row r="71" customFormat="false" ht="12.75" hidden="false" customHeight="false" outlineLevel="0" collapsed="false">
      <c r="A71" s="195"/>
      <c r="B71" s="195"/>
    </row>
    <row r="72" customFormat="false" ht="12.75" hidden="false" customHeight="false" outlineLevel="0" collapsed="false">
      <c r="A72" s="195"/>
      <c r="B72" s="195"/>
    </row>
    <row r="73" customFormat="false" ht="12.75" hidden="false" customHeight="false" outlineLevel="0" collapsed="false">
      <c r="A73" s="195"/>
      <c r="B73" s="195"/>
    </row>
    <row r="74" customFormat="false" ht="12.75" hidden="false" customHeight="false" outlineLevel="0" collapsed="false">
      <c r="A74" s="195"/>
      <c r="B74" s="195"/>
    </row>
    <row r="75" customFormat="false" ht="12.75" hidden="false" customHeight="false" outlineLevel="0" collapsed="false">
      <c r="A75" s="195"/>
      <c r="B75" s="195"/>
    </row>
    <row r="76" customFormat="false" ht="12.75" hidden="false" customHeight="false" outlineLevel="0" collapsed="false">
      <c r="A76" s="195"/>
      <c r="B76" s="195"/>
    </row>
    <row r="77" customFormat="false" ht="12.75" hidden="false" customHeight="false" outlineLevel="0" collapsed="false">
      <c r="A77" s="195"/>
      <c r="B77" s="195"/>
    </row>
    <row r="78" customFormat="false" ht="12.75" hidden="false" customHeight="false" outlineLevel="0" collapsed="false">
      <c r="A78" s="195"/>
      <c r="B78" s="195"/>
    </row>
    <row r="79" customFormat="false" ht="12.75" hidden="false" customHeight="false" outlineLevel="0" collapsed="false">
      <c r="A79" s="195"/>
      <c r="B79" s="195"/>
    </row>
    <row r="80" customFormat="false" ht="12.75" hidden="false" customHeight="false" outlineLevel="0" collapsed="false">
      <c r="A80" s="195"/>
      <c r="B80" s="195"/>
    </row>
    <row r="81" customFormat="false" ht="12.75" hidden="false" customHeight="false" outlineLevel="0" collapsed="false">
      <c r="A81" s="195"/>
      <c r="B81" s="195"/>
    </row>
    <row r="82" customFormat="false" ht="12.75" hidden="false" customHeight="false" outlineLevel="0" collapsed="false">
      <c r="A82" s="195"/>
      <c r="B82" s="195"/>
    </row>
    <row r="83" customFormat="false" ht="12.75" hidden="false" customHeight="false" outlineLevel="0" collapsed="false">
      <c r="A83" s="195"/>
      <c r="B83" s="195"/>
    </row>
    <row r="84" customFormat="false" ht="12.75" hidden="false" customHeight="false" outlineLevel="0" collapsed="false">
      <c r="A84" s="195"/>
      <c r="B84" s="195"/>
    </row>
  </sheetData>
  <mergeCells count="2">
    <mergeCell ref="A1:C1"/>
    <mergeCell ref="A13:C13"/>
  </mergeCells>
  <printOptions headings="false" gridLines="false" gridLinesSet="true" horizontalCentered="false" verticalCentered="false"/>
  <pageMargins left="0.196527777777778" right="0.196527777777778" top="1.04166666666667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3022, г. Нижний Новгород, ул. Тимирязева, 7, корпус 1
420-40-15, 423-63-55
gorkykofe@mail.ru 
www.gorkykofe.ru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16.56"/>
    <col collapsed="false" customWidth="true" hidden="false" outlineLevel="0" max="2" min="2" style="177" width="84.7"/>
    <col collapsed="false" customWidth="true" hidden="false" outlineLevel="0" max="3" min="3" style="177" width="14.41"/>
    <col collapsed="false" customWidth="false" hidden="false" outlineLevel="0" max="257" min="4" style="177" width="8.99"/>
  </cols>
  <sheetData>
    <row r="1" s="199" customFormat="true" ht="33.75" hidden="false" customHeight="true" outlineLevel="0" collapsed="false">
      <c r="A1" s="197" t="s">
        <v>284</v>
      </c>
      <c r="B1" s="197"/>
      <c r="C1" s="198" t="s">
        <v>285</v>
      </c>
    </row>
    <row r="2" s="203" customFormat="true" ht="100.15" hidden="false" customHeight="true" outlineLevel="0" collapsed="false">
      <c r="A2" s="200"/>
      <c r="B2" s="201" t="s">
        <v>286</v>
      </c>
      <c r="C2" s="202" t="n">
        <v>500</v>
      </c>
    </row>
    <row r="3" s="203" customFormat="true" ht="100.15" hidden="false" customHeight="true" outlineLevel="0" collapsed="false">
      <c r="A3" s="200"/>
      <c r="B3" s="201" t="s">
        <v>287</v>
      </c>
      <c r="C3" s="202" t="n">
        <v>800</v>
      </c>
    </row>
    <row r="4" s="203" customFormat="true" ht="100.15" hidden="false" customHeight="true" outlineLevel="0" collapsed="false">
      <c r="A4" s="200"/>
      <c r="B4" s="201" t="s">
        <v>288</v>
      </c>
      <c r="C4" s="202" t="n">
        <v>850</v>
      </c>
    </row>
    <row r="5" s="203" customFormat="true" ht="100.15" hidden="false" customHeight="true" outlineLevel="0" collapsed="false">
      <c r="A5" s="200"/>
      <c r="B5" s="201" t="s">
        <v>289</v>
      </c>
      <c r="C5" s="202" t="n">
        <v>950</v>
      </c>
    </row>
    <row r="6" s="203" customFormat="true" ht="92.25" hidden="false" customHeight="true" outlineLevel="0" collapsed="false">
      <c r="A6" s="200"/>
      <c r="B6" s="201" t="s">
        <v>290</v>
      </c>
      <c r="C6" s="202" t="n">
        <v>1650</v>
      </c>
      <c r="J6" s="0"/>
    </row>
    <row r="7" s="203" customFormat="true" ht="100.15" hidden="false" customHeight="true" outlineLevel="0" collapsed="false">
      <c r="A7" s="200"/>
      <c r="B7" s="201" t="s">
        <v>291</v>
      </c>
      <c r="C7" s="202" t="n">
        <v>1300</v>
      </c>
    </row>
    <row r="8" s="203" customFormat="true" ht="100.15" hidden="false" customHeight="true" outlineLevel="0" collapsed="false">
      <c r="A8" s="200"/>
      <c r="B8" s="201" t="s">
        <v>292</v>
      </c>
      <c r="C8" s="202" t="n">
        <v>1050</v>
      </c>
    </row>
    <row r="9" s="203" customFormat="true" ht="100.15" hidden="false" customHeight="true" outlineLevel="0" collapsed="false">
      <c r="A9" s="200"/>
      <c r="B9" s="201" t="s">
        <v>293</v>
      </c>
      <c r="C9" s="202" t="n">
        <v>750</v>
      </c>
    </row>
    <row r="10" s="203" customFormat="true" ht="85.5" hidden="false" customHeight="true" outlineLevel="0" collapsed="false">
      <c r="A10" s="200"/>
      <c r="B10" s="201" t="s">
        <v>294</v>
      </c>
      <c r="C10" s="202" t="n">
        <v>2100</v>
      </c>
      <c r="H10" s="0"/>
    </row>
    <row r="11" s="203" customFormat="true" ht="100.15" hidden="false" customHeight="true" outlineLevel="0" collapsed="false">
      <c r="A11" s="204"/>
      <c r="B11" s="201" t="s">
        <v>295</v>
      </c>
      <c r="C11" s="202" t="n">
        <v>600</v>
      </c>
    </row>
    <row r="12" s="203" customFormat="true" ht="100.15" hidden="false" customHeight="true" outlineLevel="0" collapsed="false">
      <c r="A12" s="200"/>
      <c r="B12" s="201" t="s">
        <v>296</v>
      </c>
      <c r="C12" s="202" t="n">
        <v>300</v>
      </c>
    </row>
    <row r="13" s="203" customFormat="true" ht="34.9" hidden="false" customHeight="true" outlineLevel="0" collapsed="false">
      <c r="A13" s="198"/>
      <c r="B13" s="198"/>
      <c r="C13" s="198"/>
    </row>
    <row r="14" customFormat="false" ht="33.75" hidden="false" customHeight="true" outlineLevel="0" collapsed="false">
      <c r="A14" s="199"/>
      <c r="B14" s="199"/>
      <c r="C14" s="199"/>
    </row>
    <row r="15" customFormat="false" ht="12.75" hidden="false" customHeight="false" outlineLevel="0" collapsed="false">
      <c r="A15" s="203"/>
      <c r="B15" s="203"/>
      <c r="C15" s="203"/>
    </row>
    <row r="16" customFormat="false" ht="12.75" hidden="false" customHeight="false" outlineLevel="0" collapsed="false">
      <c r="A16" s="203"/>
      <c r="B16" s="203"/>
      <c r="C16" s="203"/>
    </row>
    <row r="17" customFormat="false" ht="12.75" hidden="false" customHeight="false" outlineLevel="0" collapsed="false">
      <c r="A17" s="203"/>
      <c r="B17" s="203"/>
      <c r="C17" s="203"/>
    </row>
    <row r="18" customFormat="false" ht="12.75" hidden="false" customHeight="false" outlineLevel="0" collapsed="false">
      <c r="A18" s="203"/>
      <c r="B18" s="203"/>
      <c r="C18" s="203"/>
    </row>
    <row r="19" customFormat="false" ht="12.75" hidden="false" customHeight="false" outlineLevel="0" collapsed="false">
      <c r="A19" s="203"/>
      <c r="B19" s="203"/>
      <c r="C19" s="203"/>
    </row>
    <row r="20" customFormat="false" ht="12.75" hidden="false" customHeight="true" outlineLevel="0" collapsed="false">
      <c r="A20" s="203"/>
      <c r="B20" s="203"/>
      <c r="C20" s="203"/>
    </row>
    <row r="21" customFormat="false" ht="12.75" hidden="false" customHeight="true" outlineLevel="0" collapsed="false">
      <c r="A21" s="203"/>
      <c r="B21" s="203"/>
      <c r="C21" s="203"/>
    </row>
    <row r="22" customFormat="false" ht="12.75" hidden="false" customHeight="true" outlineLevel="0" collapsed="false">
      <c r="A22" s="203"/>
      <c r="B22" s="203"/>
      <c r="C22" s="203"/>
    </row>
    <row r="23" customFormat="false" ht="12.75" hidden="false" customHeight="true" outlineLevel="0" collapsed="false">
      <c r="A23" s="203"/>
      <c r="B23" s="203"/>
      <c r="C23" s="203"/>
    </row>
  </sheetData>
  <mergeCells count="2">
    <mergeCell ref="A1:B1"/>
    <mergeCell ref="A13:C13"/>
  </mergeCells>
  <printOptions headings="false" gridLines="false" gridLinesSet="true" horizontalCentered="false" verticalCentered="false"/>
  <pageMargins left="0.196527777777778" right="0.196527777777778" top="1.04166666666667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3022, г. Нижний Новгород, ул. Тимирязева, 7, корпус 1
420-40-15, 423-63-55
gorkykofe@mail.ru 
www.gorkykofe.ru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8.13"/>
    <col collapsed="false" customWidth="true" hidden="false" outlineLevel="0" max="2" min="2" style="205" width="104.85"/>
    <col collapsed="false" customWidth="false" hidden="false" outlineLevel="0" max="257" min="3" style="205" width="9.14"/>
  </cols>
  <sheetData>
    <row r="1" s="205" customFormat="true" ht="25.9" hidden="false" customHeight="true" outlineLevel="0" collapsed="false">
      <c r="A1" s="206" t="s">
        <v>297</v>
      </c>
      <c r="B1" s="206"/>
    </row>
    <row r="2" s="205" customFormat="true" ht="25.9" hidden="false" customHeight="true" outlineLevel="0" collapsed="false">
      <c r="A2" s="207" t="s">
        <v>298</v>
      </c>
      <c r="B2" s="208" t="s">
        <v>299</v>
      </c>
    </row>
    <row r="3" s="205" customFormat="true" ht="25.9" hidden="false" customHeight="true" outlineLevel="0" collapsed="false">
      <c r="A3" s="209" t="s">
        <v>300</v>
      </c>
      <c r="B3" s="210" t="s">
        <v>301</v>
      </c>
    </row>
    <row r="4" s="205" customFormat="true" ht="25.9" hidden="false" customHeight="true" outlineLevel="0" collapsed="false">
      <c r="A4" s="211" t="s">
        <v>302</v>
      </c>
      <c r="B4" s="212" t="s">
        <v>303</v>
      </c>
    </row>
    <row r="5" s="205" customFormat="true" ht="25.9" hidden="false" customHeight="true" outlineLevel="0" collapsed="false">
      <c r="A5" s="213" t="s">
        <v>304</v>
      </c>
      <c r="B5" s="214" t="s">
        <v>305</v>
      </c>
    </row>
    <row r="6" s="205" customFormat="true" ht="25.9" hidden="false" customHeight="true" outlineLevel="0" collapsed="false">
      <c r="A6" s="215" t="s">
        <v>306</v>
      </c>
      <c r="B6" s="214" t="s">
        <v>307</v>
      </c>
    </row>
    <row r="7" s="205" customFormat="true" ht="25.5" hidden="false" customHeight="false" outlineLevel="0" collapsed="false">
      <c r="A7" s="215" t="s">
        <v>308</v>
      </c>
      <c r="B7" s="214" t="s">
        <v>309</v>
      </c>
    </row>
    <row r="8" s="205" customFormat="true" ht="25.9" hidden="false" customHeight="true" outlineLevel="0" collapsed="false">
      <c r="A8" s="215" t="s">
        <v>310</v>
      </c>
      <c r="B8" s="214" t="s">
        <v>311</v>
      </c>
    </row>
    <row r="9" s="205" customFormat="true" ht="25.5" hidden="false" customHeight="false" outlineLevel="0" collapsed="false">
      <c r="A9" s="215" t="s">
        <v>312</v>
      </c>
      <c r="B9" s="214" t="s">
        <v>313</v>
      </c>
    </row>
    <row r="10" s="205" customFormat="true" ht="25.9" hidden="false" customHeight="true" outlineLevel="0" collapsed="false">
      <c r="A10" s="215" t="s">
        <v>314</v>
      </c>
      <c r="B10" s="214" t="s">
        <v>315</v>
      </c>
    </row>
    <row r="11" s="205" customFormat="true" ht="25.9" hidden="false" customHeight="true" outlineLevel="0" collapsed="false">
      <c r="A11" s="215" t="s">
        <v>316</v>
      </c>
      <c r="B11" s="214" t="s">
        <v>317</v>
      </c>
    </row>
    <row r="12" s="205" customFormat="true" ht="25.9" hidden="false" customHeight="true" outlineLevel="0" collapsed="false">
      <c r="A12" s="215" t="s">
        <v>318</v>
      </c>
      <c r="B12" s="214" t="s">
        <v>319</v>
      </c>
    </row>
    <row r="13" s="205" customFormat="true" ht="25.9" hidden="false" customHeight="true" outlineLevel="0" collapsed="false">
      <c r="A13" s="215" t="s">
        <v>320</v>
      </c>
      <c r="B13" s="214" t="s">
        <v>321</v>
      </c>
    </row>
    <row r="14" s="205" customFormat="true" ht="25.9" hidden="false" customHeight="true" outlineLevel="0" collapsed="false">
      <c r="A14" s="215" t="s">
        <v>322</v>
      </c>
      <c r="B14" s="214" t="s">
        <v>323</v>
      </c>
    </row>
    <row r="15" s="205" customFormat="true" ht="25.9" hidden="false" customHeight="true" outlineLevel="0" collapsed="false">
      <c r="A15" s="215" t="s">
        <v>324</v>
      </c>
      <c r="B15" s="214" t="s">
        <v>325</v>
      </c>
    </row>
    <row r="16" s="205" customFormat="true" ht="25.9" hidden="false" customHeight="true" outlineLevel="0" collapsed="false">
      <c r="A16" s="215" t="s">
        <v>326</v>
      </c>
      <c r="B16" s="214" t="s">
        <v>327</v>
      </c>
    </row>
    <row r="17" s="205" customFormat="true" ht="25.5" hidden="false" customHeight="false" outlineLevel="0" collapsed="false">
      <c r="A17" s="216" t="s">
        <v>328</v>
      </c>
      <c r="B17" s="217" t="s">
        <v>329</v>
      </c>
    </row>
    <row r="18" s="205" customFormat="true" ht="25.9" hidden="false" customHeight="true" outlineLevel="0" collapsed="false">
      <c r="A18" s="215" t="s">
        <v>330</v>
      </c>
      <c r="B18" s="214" t="s">
        <v>331</v>
      </c>
    </row>
    <row r="19" s="205" customFormat="true" ht="25.9" hidden="false" customHeight="true" outlineLevel="0" collapsed="false">
      <c r="A19" s="215" t="s">
        <v>332</v>
      </c>
      <c r="B19" s="214" t="s">
        <v>333</v>
      </c>
    </row>
    <row r="20" s="205" customFormat="true" ht="25.9" hidden="false" customHeight="true" outlineLevel="0" collapsed="false">
      <c r="A20" s="215" t="s">
        <v>334</v>
      </c>
      <c r="B20" s="214" t="s">
        <v>335</v>
      </c>
    </row>
    <row r="21" s="205" customFormat="true" ht="25.5" hidden="false" customHeight="false" outlineLevel="0" collapsed="false">
      <c r="A21" s="216" t="s">
        <v>336</v>
      </c>
      <c r="B21" s="214" t="s">
        <v>337</v>
      </c>
    </row>
    <row r="22" s="205" customFormat="true" ht="25.9" hidden="false" customHeight="true" outlineLevel="0" collapsed="false">
      <c r="A22" s="215" t="s">
        <v>338</v>
      </c>
      <c r="B22" s="214" t="s">
        <v>339</v>
      </c>
    </row>
    <row r="23" s="205" customFormat="true" ht="25.9" hidden="false" customHeight="true" outlineLevel="0" collapsed="false">
      <c r="A23" s="215" t="s">
        <v>340</v>
      </c>
      <c r="B23" s="214" t="s">
        <v>341</v>
      </c>
    </row>
    <row r="24" s="205" customFormat="true" ht="25.9" hidden="false" customHeight="true" outlineLevel="0" collapsed="false">
      <c r="A24" s="215" t="s">
        <v>342</v>
      </c>
      <c r="B24" s="214" t="s">
        <v>343</v>
      </c>
    </row>
    <row r="25" s="205" customFormat="true" ht="25.9" hidden="false" customHeight="true" outlineLevel="0" collapsed="false">
      <c r="A25" s="215" t="s">
        <v>344</v>
      </c>
      <c r="B25" s="214" t="s">
        <v>345</v>
      </c>
    </row>
    <row r="26" s="205" customFormat="true" ht="25.9" hidden="false" customHeight="true" outlineLevel="0" collapsed="false">
      <c r="A26" s="215" t="s">
        <v>346</v>
      </c>
      <c r="B26" s="214" t="s">
        <v>347</v>
      </c>
    </row>
    <row r="27" s="205" customFormat="true" ht="25.5" hidden="false" customHeight="false" outlineLevel="0" collapsed="false">
      <c r="A27" s="213" t="s">
        <v>348</v>
      </c>
      <c r="B27" s="214" t="s">
        <v>349</v>
      </c>
    </row>
    <row r="28" s="205" customFormat="true" ht="25.9" hidden="false" customHeight="true" outlineLevel="0" collapsed="false">
      <c r="A28" s="213" t="s">
        <v>350</v>
      </c>
      <c r="B28" s="214" t="s">
        <v>351</v>
      </c>
    </row>
    <row r="29" s="205" customFormat="true" ht="25.9" hidden="false" customHeight="true" outlineLevel="0" collapsed="false">
      <c r="A29" s="213" t="s">
        <v>352</v>
      </c>
      <c r="B29" s="214" t="s">
        <v>353</v>
      </c>
    </row>
    <row r="30" s="205" customFormat="true" ht="25.5" hidden="false" customHeight="false" outlineLevel="0" collapsed="false">
      <c r="A30" s="213" t="s">
        <v>354</v>
      </c>
      <c r="B30" s="214" t="s">
        <v>355</v>
      </c>
    </row>
    <row r="31" s="205" customFormat="true" ht="25.9" hidden="false" customHeight="true" outlineLevel="0" collapsed="false">
      <c r="A31" s="213" t="s">
        <v>356</v>
      </c>
      <c r="B31" s="214" t="s">
        <v>357</v>
      </c>
    </row>
    <row r="32" s="205" customFormat="true" ht="25.9" hidden="false" customHeight="true" outlineLevel="0" collapsed="false">
      <c r="A32" s="213" t="s">
        <v>358</v>
      </c>
      <c r="B32" s="214" t="s">
        <v>359</v>
      </c>
    </row>
    <row r="33" s="205" customFormat="true" ht="25.9" hidden="false" customHeight="true" outlineLevel="0" collapsed="false">
      <c r="A33" s="213" t="s">
        <v>360</v>
      </c>
      <c r="B33" s="214" t="s">
        <v>361</v>
      </c>
    </row>
    <row r="34" s="205" customFormat="true" ht="25.9" hidden="false" customHeight="true" outlineLevel="0" collapsed="false">
      <c r="A34" s="213" t="s">
        <v>362</v>
      </c>
      <c r="B34" s="214" t="s">
        <v>363</v>
      </c>
    </row>
    <row r="35" s="205" customFormat="true" ht="25.9" hidden="false" customHeight="true" outlineLevel="0" collapsed="false">
      <c r="A35" s="213" t="s">
        <v>364</v>
      </c>
      <c r="B35" s="214" t="s">
        <v>365</v>
      </c>
    </row>
    <row r="36" s="205" customFormat="true" ht="25.9" hidden="false" customHeight="true" outlineLevel="0" collapsed="false">
      <c r="A36" s="213" t="s">
        <v>366</v>
      </c>
      <c r="B36" s="214" t="s">
        <v>367</v>
      </c>
    </row>
    <row r="37" s="205" customFormat="true" ht="25.9" hidden="false" customHeight="true" outlineLevel="0" collapsed="false">
      <c r="A37" s="213" t="s">
        <v>368</v>
      </c>
      <c r="B37" s="214" t="s">
        <v>369</v>
      </c>
    </row>
    <row r="38" s="205" customFormat="true" ht="25.9" hidden="false" customHeight="true" outlineLevel="0" collapsed="false">
      <c r="A38" s="216" t="s">
        <v>370</v>
      </c>
      <c r="B38" s="214" t="s">
        <v>371</v>
      </c>
    </row>
    <row r="39" s="205" customFormat="true" ht="25.9" hidden="false" customHeight="true" outlineLevel="0" collapsed="false">
      <c r="A39" s="216" t="s">
        <v>372</v>
      </c>
      <c r="B39" s="217" t="s">
        <v>373</v>
      </c>
    </row>
    <row r="40" s="205" customFormat="true" ht="25.9" hidden="false" customHeight="true" outlineLevel="0" collapsed="false">
      <c r="A40" s="213" t="s">
        <v>374</v>
      </c>
      <c r="B40" s="214" t="s">
        <v>375</v>
      </c>
    </row>
    <row r="41" s="205" customFormat="true" ht="25.9" hidden="false" customHeight="true" outlineLevel="0" collapsed="false">
      <c r="A41" s="213" t="s">
        <v>376</v>
      </c>
      <c r="B41" s="214" t="s">
        <v>377</v>
      </c>
    </row>
    <row r="42" s="205" customFormat="true" ht="25.9" hidden="false" customHeight="true" outlineLevel="0" collapsed="false">
      <c r="A42" s="215" t="s">
        <v>378</v>
      </c>
      <c r="B42" s="214" t="s">
        <v>379</v>
      </c>
    </row>
    <row r="43" s="205" customFormat="true" ht="25.9" hidden="false" customHeight="true" outlineLevel="0" collapsed="false">
      <c r="A43" s="215" t="s">
        <v>380</v>
      </c>
      <c r="B43" s="214" t="s">
        <v>381</v>
      </c>
    </row>
    <row r="44" s="205" customFormat="true" ht="25.9" hidden="false" customHeight="true" outlineLevel="0" collapsed="false">
      <c r="A44" s="213" t="s">
        <v>382</v>
      </c>
      <c r="B44" s="214" t="s">
        <v>383</v>
      </c>
    </row>
    <row r="45" s="205" customFormat="true" ht="25.9" hidden="false" customHeight="true" outlineLevel="0" collapsed="false">
      <c r="A45" s="218" t="s">
        <v>384</v>
      </c>
      <c r="B45" s="214" t="s">
        <v>385</v>
      </c>
    </row>
    <row r="46" s="205" customFormat="true" ht="25.9" hidden="false" customHeight="true" outlineLevel="0" collapsed="false">
      <c r="A46" s="213" t="s">
        <v>386</v>
      </c>
      <c r="B46" s="214" t="s">
        <v>387</v>
      </c>
    </row>
    <row r="47" s="205" customFormat="true" ht="25.5" hidden="false" customHeight="false" outlineLevel="0" collapsed="false">
      <c r="A47" s="213" t="s">
        <v>388</v>
      </c>
      <c r="B47" s="214" t="s">
        <v>389</v>
      </c>
    </row>
    <row r="48" s="205" customFormat="true" ht="30" hidden="false" customHeight="false" outlineLevel="0" collapsed="false">
      <c r="A48" s="213" t="s">
        <v>390</v>
      </c>
      <c r="B48" s="217" t="s">
        <v>391</v>
      </c>
    </row>
    <row r="49" s="205" customFormat="true" ht="25.9" hidden="false" customHeight="true" outlineLevel="0" collapsed="false">
      <c r="A49" s="213" t="s">
        <v>392</v>
      </c>
      <c r="B49" s="214" t="s">
        <v>393</v>
      </c>
    </row>
    <row r="50" s="205" customFormat="true" ht="25.9" hidden="false" customHeight="true" outlineLevel="0" collapsed="false">
      <c r="A50" s="213" t="s">
        <v>394</v>
      </c>
      <c r="B50" s="214" t="s">
        <v>395</v>
      </c>
    </row>
    <row r="51" s="205" customFormat="true" ht="25.9" hidden="false" customHeight="true" outlineLevel="0" collapsed="false">
      <c r="A51" s="213" t="s">
        <v>396</v>
      </c>
      <c r="B51" s="214" t="s">
        <v>397</v>
      </c>
    </row>
    <row r="52" s="205" customFormat="true" ht="25.5" hidden="false" customHeight="false" outlineLevel="0" collapsed="false">
      <c r="A52" s="213" t="s">
        <v>398</v>
      </c>
      <c r="B52" s="214" t="s">
        <v>399</v>
      </c>
    </row>
    <row r="53" s="205" customFormat="true" ht="25.9" hidden="false" customHeight="true" outlineLevel="0" collapsed="false">
      <c r="A53" s="213" t="s">
        <v>400</v>
      </c>
      <c r="B53" s="214" t="s">
        <v>401</v>
      </c>
    </row>
    <row r="54" s="205" customFormat="true" ht="25.9" hidden="false" customHeight="true" outlineLevel="0" collapsed="false">
      <c r="A54" s="213" t="s">
        <v>402</v>
      </c>
      <c r="B54" s="214" t="s">
        <v>403</v>
      </c>
    </row>
    <row r="55" s="205" customFormat="true" ht="25.5" hidden="false" customHeight="false" outlineLevel="0" collapsed="false">
      <c r="A55" s="213" t="s">
        <v>404</v>
      </c>
      <c r="B55" s="214" t="s">
        <v>405</v>
      </c>
    </row>
    <row r="56" s="205" customFormat="true" ht="25.9" hidden="false" customHeight="true" outlineLevel="0" collapsed="false">
      <c r="A56" s="215" t="s">
        <v>406</v>
      </c>
      <c r="B56" s="214" t="s">
        <v>407</v>
      </c>
    </row>
    <row r="57" s="205" customFormat="true" ht="25.9" hidden="false" customHeight="true" outlineLevel="0" collapsed="false">
      <c r="A57" s="215" t="s">
        <v>408</v>
      </c>
      <c r="B57" s="214" t="s">
        <v>409</v>
      </c>
    </row>
    <row r="58" s="205" customFormat="true" ht="25.5" hidden="false" customHeight="false" outlineLevel="0" collapsed="false">
      <c r="A58" s="215" t="s">
        <v>410</v>
      </c>
      <c r="B58" s="214" t="s">
        <v>411</v>
      </c>
    </row>
    <row r="59" s="205" customFormat="true" ht="26.25" hidden="false" customHeight="false" outlineLevel="0" collapsed="false">
      <c r="A59" s="219" t="s">
        <v>412</v>
      </c>
      <c r="B59" s="220" t="s">
        <v>413</v>
      </c>
    </row>
    <row r="60" s="205" customFormat="true" ht="19.9" hidden="false" customHeight="true" outlineLevel="0" collapsed="false">
      <c r="A60" s="221"/>
      <c r="B60" s="221"/>
    </row>
  </sheetData>
  <mergeCells count="2">
    <mergeCell ref="A1:B1"/>
    <mergeCell ref="A60:B60"/>
  </mergeCells>
  <printOptions headings="false" gridLines="false" gridLinesSet="true" horizontalCentered="true" verticalCentered="true"/>
  <pageMargins left="0.196527777777778" right="0.196527777777778" top="0.845138888888889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3022, г. Нижний Новгород, ул. Тимирязева, 7, корпус 1
420-40-15, 423-63-55
gorkykofe@mail.ru 
www.gorkykofe.ru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2" width="68.28"/>
    <col collapsed="false" customWidth="false" hidden="false" outlineLevel="0" max="257" min="2" style="222" width="9.14"/>
  </cols>
  <sheetData>
    <row r="1" s="224" customFormat="true" ht="15.75" hidden="false" customHeight="false" outlineLevel="0" collapsed="false">
      <c r="A1" s="223" t="s">
        <v>414</v>
      </c>
    </row>
    <row r="2" customFormat="false" ht="14.25" hidden="false" customHeight="false" outlineLevel="0" collapsed="false">
      <c r="A2" s="225" t="s">
        <v>415</v>
      </c>
    </row>
    <row r="3" customFormat="false" ht="14.25" hidden="false" customHeight="false" outlineLevel="0" collapsed="false">
      <c r="A3" s="226" t="s">
        <v>416</v>
      </c>
    </row>
    <row r="4" customFormat="false" ht="14.25" hidden="false" customHeight="false" outlineLevel="0" collapsed="false">
      <c r="A4" s="226" t="s">
        <v>417</v>
      </c>
    </row>
    <row r="5" customFormat="false" ht="14.25" hidden="false" customHeight="false" outlineLevel="0" collapsed="false">
      <c r="A5" s="226" t="s">
        <v>418</v>
      </c>
    </row>
    <row r="6" customFormat="false" ht="14.25" hidden="false" customHeight="false" outlineLevel="0" collapsed="false">
      <c r="A6" s="226" t="s">
        <v>419</v>
      </c>
    </row>
    <row r="7" customFormat="false" ht="14.25" hidden="false" customHeight="false" outlineLevel="0" collapsed="false">
      <c r="A7" s="226" t="s">
        <v>420</v>
      </c>
    </row>
    <row r="8" customFormat="false" ht="14.25" hidden="false" customHeight="false" outlineLevel="0" collapsed="false">
      <c r="A8" s="226" t="s">
        <v>421</v>
      </c>
    </row>
    <row r="9" customFormat="false" ht="14.25" hidden="false" customHeight="false" outlineLevel="0" collapsed="false">
      <c r="A9" s="226" t="s">
        <v>422</v>
      </c>
    </row>
    <row r="10" customFormat="false" ht="14.25" hidden="false" customHeight="false" outlineLevel="0" collapsed="false">
      <c r="A10" s="226" t="s">
        <v>423</v>
      </c>
    </row>
    <row r="11" customFormat="false" ht="14.25" hidden="false" customHeight="false" outlineLevel="0" collapsed="false">
      <c r="A11" s="226" t="s">
        <v>424</v>
      </c>
    </row>
    <row r="12" customFormat="false" ht="14.25" hidden="false" customHeight="false" outlineLevel="0" collapsed="false">
      <c r="A12" s="226" t="s">
        <v>425</v>
      </c>
    </row>
    <row r="13" customFormat="false" ht="14.25" hidden="false" customHeight="false" outlineLevel="0" collapsed="false">
      <c r="A13" s="226" t="s">
        <v>426</v>
      </c>
    </row>
    <row r="14" customFormat="false" ht="14.25" hidden="false" customHeight="false" outlineLevel="0" collapsed="false">
      <c r="A14" s="226" t="s">
        <v>427</v>
      </c>
    </row>
    <row r="15" customFormat="false" ht="14.25" hidden="false" customHeight="false" outlineLevel="0" collapsed="false">
      <c r="A15" s="226" t="s">
        <v>428</v>
      </c>
    </row>
    <row r="16" customFormat="false" ht="14.25" hidden="false" customHeight="false" outlineLevel="0" collapsed="false">
      <c r="A16" s="226" t="s">
        <v>429</v>
      </c>
    </row>
    <row r="17" customFormat="false" ht="14.25" hidden="false" customHeight="false" outlineLevel="0" collapsed="false">
      <c r="A17" s="226" t="s">
        <v>430</v>
      </c>
    </row>
    <row r="18" customFormat="false" ht="14.25" hidden="false" customHeight="false" outlineLevel="0" collapsed="false">
      <c r="A18" s="226" t="s">
        <v>431</v>
      </c>
    </row>
    <row r="19" customFormat="false" ht="14.25" hidden="false" customHeight="false" outlineLevel="0" collapsed="false">
      <c r="A19" s="226" t="s">
        <v>432</v>
      </c>
    </row>
    <row r="20" customFormat="false" ht="14.25" hidden="false" customHeight="false" outlineLevel="0" collapsed="false">
      <c r="A20" s="226" t="s">
        <v>433</v>
      </c>
    </row>
    <row r="21" customFormat="false" ht="14.25" hidden="false" customHeight="false" outlineLevel="0" collapsed="false">
      <c r="A21" s="226" t="s">
        <v>434</v>
      </c>
    </row>
    <row r="22" customFormat="false" ht="14.25" hidden="false" customHeight="false" outlineLevel="0" collapsed="false">
      <c r="A22" s="226" t="s">
        <v>435</v>
      </c>
    </row>
    <row r="23" customFormat="false" ht="14.25" hidden="false" customHeight="false" outlineLevel="0" collapsed="false">
      <c r="A23" s="226" t="s">
        <v>436</v>
      </c>
    </row>
    <row r="24" customFormat="false" ht="14.25" hidden="false" customHeight="false" outlineLevel="0" collapsed="false">
      <c r="A24" s="226" t="s">
        <v>437</v>
      </c>
    </row>
    <row r="25" customFormat="false" ht="14.25" hidden="false" customHeight="false" outlineLevel="0" collapsed="false">
      <c r="A25" s="226" t="s">
        <v>438</v>
      </c>
    </row>
    <row r="26" customFormat="false" ht="14.25" hidden="false" customHeight="false" outlineLevel="0" collapsed="false">
      <c r="A26" s="226" t="s">
        <v>439</v>
      </c>
    </row>
    <row r="27" customFormat="false" ht="14.25" hidden="false" customHeight="false" outlineLevel="0" collapsed="false">
      <c r="A27" s="226" t="s">
        <v>440</v>
      </c>
    </row>
    <row r="28" customFormat="false" ht="14.25" hidden="false" customHeight="false" outlineLevel="0" collapsed="false">
      <c r="A28" s="226" t="s">
        <v>441</v>
      </c>
    </row>
    <row r="29" customFormat="false" ht="14.25" hidden="false" customHeight="false" outlineLevel="0" collapsed="false">
      <c r="A29" s="226" t="s">
        <v>442</v>
      </c>
    </row>
    <row r="30" customFormat="false" ht="14.25" hidden="false" customHeight="false" outlineLevel="0" collapsed="false">
      <c r="A30" s="226" t="s">
        <v>443</v>
      </c>
    </row>
    <row r="31" customFormat="false" ht="14.25" hidden="false" customHeight="false" outlineLevel="0" collapsed="false">
      <c r="A31" s="226" t="s">
        <v>444</v>
      </c>
    </row>
    <row r="32" customFormat="false" ht="14.25" hidden="false" customHeight="false" outlineLevel="0" collapsed="false">
      <c r="A32" s="226" t="s">
        <v>445</v>
      </c>
    </row>
    <row r="33" customFormat="false" ht="14.25" hidden="false" customHeight="false" outlineLevel="0" collapsed="false">
      <c r="A33" s="226" t="s">
        <v>446</v>
      </c>
    </row>
    <row r="34" customFormat="false" ht="14.25" hidden="false" customHeight="false" outlineLevel="0" collapsed="false">
      <c r="A34" s="226" t="s">
        <v>447</v>
      </c>
    </row>
    <row r="35" customFormat="false" ht="14.25" hidden="false" customHeight="false" outlineLevel="0" collapsed="false">
      <c r="A35" s="226" t="s">
        <v>448</v>
      </c>
    </row>
    <row r="36" customFormat="false" ht="14.25" hidden="false" customHeight="false" outlineLevel="0" collapsed="false">
      <c r="A36" s="226" t="s">
        <v>449</v>
      </c>
    </row>
    <row r="37" customFormat="false" ht="14.25" hidden="false" customHeight="false" outlineLevel="0" collapsed="false">
      <c r="A37" s="226" t="s">
        <v>450</v>
      </c>
    </row>
    <row r="38" customFormat="false" ht="14.25" hidden="false" customHeight="false" outlineLevel="0" collapsed="false">
      <c r="A38" s="226" t="s">
        <v>451</v>
      </c>
    </row>
    <row r="39" customFormat="false" ht="14.25" hidden="false" customHeight="false" outlineLevel="0" collapsed="false">
      <c r="A39" s="226" t="s">
        <v>452</v>
      </c>
    </row>
    <row r="40" customFormat="false" ht="14.25" hidden="false" customHeight="false" outlineLevel="0" collapsed="false">
      <c r="A40" s="226" t="s">
        <v>453</v>
      </c>
    </row>
    <row r="41" customFormat="false" ht="14.25" hidden="false" customHeight="false" outlineLevel="0" collapsed="false">
      <c r="A41" s="226" t="s">
        <v>454</v>
      </c>
    </row>
    <row r="42" customFormat="false" ht="14.25" hidden="false" customHeight="false" outlineLevel="0" collapsed="false">
      <c r="A42" s="226" t="s">
        <v>455</v>
      </c>
    </row>
    <row r="43" customFormat="false" ht="14.25" hidden="false" customHeight="false" outlineLevel="0" collapsed="false">
      <c r="A43" s="226" t="s">
        <v>456</v>
      </c>
    </row>
    <row r="44" customFormat="false" ht="14.25" hidden="false" customHeight="false" outlineLevel="0" collapsed="false">
      <c r="A44" s="226" t="s">
        <v>457</v>
      </c>
    </row>
    <row r="45" customFormat="false" ht="14.25" hidden="false" customHeight="false" outlineLevel="0" collapsed="false">
      <c r="A45" s="226" t="s">
        <v>458</v>
      </c>
    </row>
    <row r="46" customFormat="false" ht="14.25" hidden="false" customHeight="false" outlineLevel="0" collapsed="false">
      <c r="A46" s="226" t="s">
        <v>459</v>
      </c>
    </row>
    <row r="47" customFormat="false" ht="14.25" hidden="false" customHeight="false" outlineLevel="0" collapsed="false">
      <c r="A47" s="226" t="s">
        <v>460</v>
      </c>
    </row>
    <row r="48" customFormat="false" ht="14.25" hidden="false" customHeight="false" outlineLevel="0" collapsed="false">
      <c r="A48" s="226" t="s">
        <v>461</v>
      </c>
    </row>
    <row r="49" customFormat="false" ht="14.25" hidden="false" customHeight="false" outlineLevel="0" collapsed="false">
      <c r="A49" s="226" t="s">
        <v>462</v>
      </c>
    </row>
    <row r="50" customFormat="false" ht="14.25" hidden="false" customHeight="false" outlineLevel="0" collapsed="false">
      <c r="A50" s="226" t="s">
        <v>463</v>
      </c>
    </row>
    <row r="51" customFormat="false" ht="14.25" hidden="false" customHeight="false" outlineLevel="0" collapsed="false">
      <c r="A51" s="226" t="s">
        <v>464</v>
      </c>
    </row>
    <row r="52" customFormat="false" ht="14.25" hidden="false" customHeight="false" outlineLevel="0" collapsed="false">
      <c r="A52" s="225" t="s">
        <v>465</v>
      </c>
    </row>
    <row r="53" customFormat="false" ht="14.25" hidden="false" customHeight="false" outlineLevel="0" collapsed="false">
      <c r="A53" s="226" t="s">
        <v>466</v>
      </c>
    </row>
    <row r="54" customFormat="false" ht="14.25" hidden="false" customHeight="false" outlineLevel="0" collapsed="false">
      <c r="A54" s="226" t="s">
        <v>467</v>
      </c>
    </row>
    <row r="55" customFormat="false" ht="14.25" hidden="false" customHeight="false" outlineLevel="0" collapsed="false">
      <c r="A55" s="226" t="s">
        <v>468</v>
      </c>
    </row>
    <row r="56" customFormat="false" ht="14.25" hidden="false" customHeight="false" outlineLevel="0" collapsed="false">
      <c r="A56" s="226" t="s">
        <v>469</v>
      </c>
    </row>
    <row r="57" customFormat="false" ht="14.25" hidden="false" customHeight="false" outlineLevel="0" collapsed="false">
      <c r="A57" s="226" t="s">
        <v>470</v>
      </c>
    </row>
    <row r="58" customFormat="false" ht="14.25" hidden="false" customHeight="false" outlineLevel="0" collapsed="false">
      <c r="A58" s="226" t="s">
        <v>471</v>
      </c>
    </row>
    <row r="59" customFormat="false" ht="14.25" hidden="false" customHeight="false" outlineLevel="0" collapsed="false">
      <c r="A59" s="226" t="s">
        <v>472</v>
      </c>
    </row>
    <row r="60" customFormat="false" ht="14.25" hidden="false" customHeight="false" outlineLevel="0" collapsed="false">
      <c r="A60" s="226" t="s">
        <v>473</v>
      </c>
    </row>
    <row r="61" customFormat="false" ht="14.25" hidden="false" customHeight="false" outlineLevel="0" collapsed="false">
      <c r="A61" s="226" t="s">
        <v>474</v>
      </c>
    </row>
    <row r="62" customFormat="false" ht="14.25" hidden="false" customHeight="false" outlineLevel="0" collapsed="false">
      <c r="A62" s="226" t="s">
        <v>475</v>
      </c>
    </row>
    <row r="63" customFormat="false" ht="14.25" hidden="false" customHeight="false" outlineLevel="0" collapsed="false">
      <c r="A63" s="226" t="s">
        <v>476</v>
      </c>
    </row>
    <row r="64" customFormat="false" ht="14.25" hidden="false" customHeight="false" outlineLevel="0" collapsed="false">
      <c r="A64" s="226" t="s">
        <v>477</v>
      </c>
    </row>
    <row r="65" customFormat="false" ht="14.25" hidden="false" customHeight="false" outlineLevel="0" collapsed="false">
      <c r="A65" s="226" t="s">
        <v>478</v>
      </c>
    </row>
    <row r="66" customFormat="false" ht="14.25" hidden="false" customHeight="false" outlineLevel="0" collapsed="false">
      <c r="A66" s="226" t="s">
        <v>479</v>
      </c>
    </row>
    <row r="67" customFormat="false" ht="14.25" hidden="false" customHeight="false" outlineLevel="0" collapsed="false">
      <c r="A67" s="226" t="s">
        <v>480</v>
      </c>
    </row>
    <row r="68" customFormat="false" ht="14.25" hidden="false" customHeight="false" outlineLevel="0" collapsed="false">
      <c r="A68" s="226" t="s">
        <v>481</v>
      </c>
    </row>
    <row r="69" customFormat="false" ht="14.25" hidden="false" customHeight="false" outlineLevel="0" collapsed="false">
      <c r="A69" s="226" t="s">
        <v>482</v>
      </c>
    </row>
    <row r="70" customFormat="false" ht="14.25" hidden="false" customHeight="false" outlineLevel="0" collapsed="false">
      <c r="A70" s="226" t="s">
        <v>483</v>
      </c>
    </row>
    <row r="71" customFormat="false" ht="14.25" hidden="false" customHeight="false" outlineLevel="0" collapsed="false">
      <c r="A71" s="226" t="s">
        <v>484</v>
      </c>
    </row>
    <row r="72" customFormat="false" ht="14.25" hidden="false" customHeight="false" outlineLevel="0" collapsed="false">
      <c r="A72" s="226" t="s">
        <v>485</v>
      </c>
    </row>
    <row r="73" customFormat="false" ht="14.25" hidden="false" customHeight="false" outlineLevel="0" collapsed="false">
      <c r="A73" s="226" t="s">
        <v>486</v>
      </c>
    </row>
    <row r="74" customFormat="false" ht="14.25" hidden="false" customHeight="false" outlineLevel="0" collapsed="false">
      <c r="A74" s="226" t="s">
        <v>487</v>
      </c>
    </row>
    <row r="75" customFormat="false" ht="14.25" hidden="false" customHeight="false" outlineLevel="0" collapsed="false">
      <c r="A75" s="226" t="s">
        <v>488</v>
      </c>
    </row>
    <row r="76" customFormat="false" ht="14.25" hidden="false" customHeight="false" outlineLevel="0" collapsed="false">
      <c r="A76" s="226" t="s">
        <v>489</v>
      </c>
    </row>
    <row r="77" customFormat="false" ht="14.25" hidden="false" customHeight="false" outlineLevel="0" collapsed="false">
      <c r="A77" s="226" t="s">
        <v>490</v>
      </c>
    </row>
    <row r="78" customFormat="false" ht="14.25" hidden="false" customHeight="false" outlineLevel="0" collapsed="false">
      <c r="A78" s="226" t="s">
        <v>491</v>
      </c>
    </row>
    <row r="79" customFormat="false" ht="14.25" hidden="false" customHeight="false" outlineLevel="0" collapsed="false">
      <c r="A79" s="226" t="s">
        <v>492</v>
      </c>
    </row>
    <row r="80" customFormat="false" ht="14.25" hidden="false" customHeight="false" outlineLevel="0" collapsed="false">
      <c r="A80" s="226" t="s">
        <v>493</v>
      </c>
    </row>
    <row r="81" customFormat="false" ht="14.25" hidden="false" customHeight="false" outlineLevel="0" collapsed="false">
      <c r="A81" s="226" t="s">
        <v>494</v>
      </c>
    </row>
    <row r="82" customFormat="false" ht="14.25" hidden="false" customHeight="false" outlineLevel="0" collapsed="false">
      <c r="A82" s="226" t="s">
        <v>495</v>
      </c>
    </row>
    <row r="83" customFormat="false" ht="14.25" hidden="false" customHeight="false" outlineLevel="0" collapsed="false">
      <c r="A83" s="226" t="s">
        <v>496</v>
      </c>
    </row>
    <row r="84" customFormat="false" ht="14.25" hidden="false" customHeight="false" outlineLevel="0" collapsed="false">
      <c r="A84" s="226" t="s">
        <v>497</v>
      </c>
    </row>
    <row r="85" customFormat="false" ht="14.25" hidden="false" customHeight="false" outlineLevel="0" collapsed="false">
      <c r="A85" s="226" t="s">
        <v>498</v>
      </c>
    </row>
    <row r="86" customFormat="false" ht="14.25" hidden="false" customHeight="false" outlineLevel="0" collapsed="false">
      <c r="A86" s="226" t="s">
        <v>499</v>
      </c>
    </row>
    <row r="87" customFormat="false" ht="14.25" hidden="false" customHeight="false" outlineLevel="0" collapsed="false">
      <c r="A87" s="226" t="s">
        <v>500</v>
      </c>
    </row>
    <row r="88" customFormat="false" ht="14.25" hidden="false" customHeight="false" outlineLevel="0" collapsed="false">
      <c r="A88" s="226" t="s">
        <v>501</v>
      </c>
    </row>
    <row r="89" customFormat="false" ht="14.25" hidden="false" customHeight="false" outlineLevel="0" collapsed="false">
      <c r="A89" s="226" t="s">
        <v>502</v>
      </c>
    </row>
    <row r="90" customFormat="false" ht="14.25" hidden="false" customHeight="false" outlineLevel="0" collapsed="false">
      <c r="A90" s="226" t="s">
        <v>503</v>
      </c>
    </row>
    <row r="91" customFormat="false" ht="14.25" hidden="false" customHeight="false" outlineLevel="0" collapsed="false">
      <c r="A91" s="226" t="s">
        <v>504</v>
      </c>
    </row>
    <row r="92" customFormat="false" ht="14.25" hidden="false" customHeight="false" outlineLevel="0" collapsed="false">
      <c r="A92" s="226" t="s">
        <v>505</v>
      </c>
    </row>
    <row r="93" customFormat="false" ht="14.25" hidden="false" customHeight="false" outlineLevel="0" collapsed="false">
      <c r="A93" s="226" t="s">
        <v>258</v>
      </c>
    </row>
    <row r="94" customFormat="false" ht="14.25" hidden="false" customHeight="false" outlineLevel="0" collapsed="false">
      <c r="A94" s="226" t="s">
        <v>506</v>
      </c>
    </row>
    <row r="95" customFormat="false" ht="14.25" hidden="false" customHeight="false" outlineLevel="0" collapsed="false">
      <c r="A95" s="226" t="s">
        <v>507</v>
      </c>
    </row>
    <row r="96" customFormat="false" ht="14.25" hidden="false" customHeight="false" outlineLevel="0" collapsed="false">
      <c r="A96" s="226" t="s">
        <v>508</v>
      </c>
    </row>
    <row r="97" customFormat="false" ht="14.25" hidden="false" customHeight="false" outlineLevel="0" collapsed="false">
      <c r="A97" s="227" t="s">
        <v>509</v>
      </c>
    </row>
    <row r="98" customFormat="false" ht="14.25" hidden="false" customHeight="false" outlineLevel="0" collapsed="false">
      <c r="A98" s="227" t="s">
        <v>510</v>
      </c>
    </row>
    <row r="99" customFormat="false" ht="14.25" hidden="false" customHeight="false" outlineLevel="0" collapsed="false">
      <c r="A99" s="227" t="s">
        <v>511</v>
      </c>
    </row>
    <row r="100" customFormat="false" ht="15" hidden="false" customHeight="false" outlineLevel="0" collapsed="false">
      <c r="A100" s="227" t="s">
        <v>512</v>
      </c>
    </row>
    <row r="101" customFormat="false" ht="15" hidden="false" customHeight="false" outlineLevel="0" collapsed="false">
      <c r="A101" s="228" t="s">
        <v>513</v>
      </c>
    </row>
  </sheetData>
  <printOptions headings="false" gridLines="false" gridLinesSet="true" horizontalCentered="true" verticalCentered="true"/>
  <pageMargins left="0.196527777777778" right="0.196527777777778" top="1.04166666666667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3022, г. Нижний Новгород, ул. Тимирязева, 7, корпус 1
420-40-15, 423-63-55
gorkykofe@mail.ru 
www.gorkykofe.ru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2.28125" defaultRowHeight="18" zeroHeight="false" outlineLevelRow="0" outlineLevelCol="0"/>
  <cols>
    <col collapsed="false" customWidth="true" hidden="false" outlineLevel="0" max="1" min="1" style="35" width="50.84"/>
    <col collapsed="false" customWidth="false" hidden="false" outlineLevel="0" max="257" min="2" style="35" width="72.28"/>
  </cols>
  <sheetData>
    <row r="1" s="38" customFormat="true" ht="19.5" hidden="false" customHeight="false" outlineLevel="0" collapsed="false">
      <c r="A1" s="229" t="s">
        <v>514</v>
      </c>
    </row>
    <row r="2" s="231" customFormat="true" ht="18" hidden="false" customHeight="false" outlineLevel="0" collapsed="false">
      <c r="A2" s="230" t="s">
        <v>418</v>
      </c>
    </row>
    <row r="3" s="231" customFormat="true" ht="18" hidden="false" customHeight="false" outlineLevel="0" collapsed="false">
      <c r="A3" s="232" t="s">
        <v>515</v>
      </c>
    </row>
    <row r="4" s="231" customFormat="true" ht="18" hidden="false" customHeight="false" outlineLevel="0" collapsed="false">
      <c r="A4" s="232" t="s">
        <v>428</v>
      </c>
    </row>
    <row r="5" s="231" customFormat="true" ht="18" hidden="false" customHeight="false" outlineLevel="0" collapsed="false">
      <c r="A5" s="232" t="s">
        <v>516</v>
      </c>
    </row>
    <row r="6" s="231" customFormat="true" ht="18" hidden="false" customHeight="false" outlineLevel="0" collapsed="false">
      <c r="A6" s="232" t="s">
        <v>432</v>
      </c>
    </row>
    <row r="7" s="231" customFormat="true" ht="18" hidden="false" customHeight="false" outlineLevel="0" collapsed="false">
      <c r="A7" s="232" t="s">
        <v>435</v>
      </c>
    </row>
    <row r="8" s="231" customFormat="true" ht="18" hidden="false" customHeight="false" outlineLevel="0" collapsed="false">
      <c r="A8" s="232" t="s">
        <v>437</v>
      </c>
    </row>
    <row r="9" s="231" customFormat="true" ht="18" hidden="false" customHeight="false" outlineLevel="0" collapsed="false">
      <c r="A9" s="232" t="s">
        <v>450</v>
      </c>
    </row>
    <row r="10" s="231" customFormat="true" ht="18" hidden="false" customHeight="false" outlineLevel="0" collapsed="false">
      <c r="A10" s="233" t="s">
        <v>517</v>
      </c>
    </row>
    <row r="11" s="231" customFormat="true" ht="18" hidden="false" customHeight="false" outlineLevel="0" collapsed="false">
      <c r="A11" s="232" t="s">
        <v>456</v>
      </c>
    </row>
    <row r="12" s="231" customFormat="true" ht="18" hidden="false" customHeight="false" outlineLevel="0" collapsed="false">
      <c r="A12" s="232" t="s">
        <v>457</v>
      </c>
    </row>
    <row r="13" s="231" customFormat="true" ht="18" hidden="false" customHeight="false" outlineLevel="0" collapsed="false">
      <c r="A13" s="232" t="s">
        <v>458</v>
      </c>
    </row>
    <row r="14" s="231" customFormat="true" ht="18" hidden="false" customHeight="false" outlineLevel="0" collapsed="false">
      <c r="A14" s="232" t="s">
        <v>459</v>
      </c>
    </row>
    <row r="15" s="231" customFormat="true" ht="18" hidden="false" customHeight="false" outlineLevel="0" collapsed="false">
      <c r="A15" s="232" t="s">
        <v>460</v>
      </c>
    </row>
    <row r="16" s="231" customFormat="true" ht="18" hidden="false" customHeight="false" outlineLevel="0" collapsed="false">
      <c r="A16" s="232" t="s">
        <v>518</v>
      </c>
    </row>
    <row r="17" s="231" customFormat="true" ht="18" hidden="false" customHeight="false" outlineLevel="0" collapsed="false">
      <c r="A17" s="232" t="s">
        <v>519</v>
      </c>
    </row>
    <row r="18" s="231" customFormat="true" ht="18" hidden="false" customHeight="false" outlineLevel="0" collapsed="false">
      <c r="A18" s="232" t="s">
        <v>468</v>
      </c>
    </row>
    <row r="19" s="231" customFormat="true" ht="18" hidden="false" customHeight="false" outlineLevel="0" collapsed="false">
      <c r="A19" s="232" t="s">
        <v>473</v>
      </c>
    </row>
    <row r="20" s="231" customFormat="true" ht="18" hidden="false" customHeight="false" outlineLevel="0" collapsed="false">
      <c r="A20" s="232" t="s">
        <v>477</v>
      </c>
    </row>
    <row r="21" s="231" customFormat="true" ht="18" hidden="false" customHeight="false" outlineLevel="0" collapsed="false">
      <c r="A21" s="232" t="s">
        <v>481</v>
      </c>
    </row>
    <row r="22" s="231" customFormat="true" ht="18" hidden="false" customHeight="false" outlineLevel="0" collapsed="false">
      <c r="A22" s="232" t="s">
        <v>486</v>
      </c>
    </row>
    <row r="23" s="231" customFormat="true" ht="18" hidden="false" customHeight="false" outlineLevel="0" collapsed="false">
      <c r="A23" s="233" t="s">
        <v>520</v>
      </c>
    </row>
    <row r="24" s="231" customFormat="true" ht="18" hidden="false" customHeight="false" outlineLevel="0" collapsed="false">
      <c r="A24" s="232" t="s">
        <v>521</v>
      </c>
    </row>
    <row r="25" s="231" customFormat="true" ht="18.75" hidden="false" customHeight="false" outlineLevel="0" collapsed="false">
      <c r="A25" s="234" t="s">
        <v>522</v>
      </c>
    </row>
    <row r="26" s="38" customFormat="true" ht="18" hidden="false" customHeight="true" outlineLevel="0" collapsed="false">
      <c r="A26" s="235"/>
    </row>
  </sheetData>
  <printOptions headings="false" gridLines="false" gridLinesSet="true" horizontalCentered="true" verticalCentered="false"/>
  <pageMargins left="0.196527777777778" right="0.196527777777778" top="1.23888888888889" bottom="0.78680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603022, г. Нижний Новгород, ул. Тимирязева, 7, корпус 1
420-40-15, 423-63-55
gorkykofe@mail.ru 
www.gorkykofe.r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05:55:57Z</dcterms:created>
  <dc:creator>Шалва</dc:creator>
  <dc:description/>
  <dc:language>en-US</dc:language>
  <cp:lastModifiedBy>Михаил</cp:lastModifiedBy>
  <cp:lastPrinted>2024-11-28T10:04:07Z</cp:lastPrinted>
  <dcterms:modified xsi:type="dcterms:W3CDTF">2024-11-28T10:14:43Z</dcterms:modified>
  <cp:revision>0</cp:revision>
  <dc:subject/>
  <dc:title/>
</cp:coreProperties>
</file>